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18</t>
  </si>
  <si>
    <t xml:space="preserve">INSTITUTO COLIMENSE PARA LA DISCAPACIDAD</t>
  </si>
  <si>
    <t xml:space="preserve">Estado Analítico de la Deuda y Otros Pasivos</t>
  </si>
  <si>
    <t xml:space="preserve">Del 1 de Enero al 31 de Diciembre de 2018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213548.03</v>
      </c>
      <c r="J41" s="47" t="n">
        <v>225455.25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213548.03</v>
      </c>
      <c r="J43" s="52" t="n">
        <f aca="false">J41+J39+J25</f>
        <v>225455.25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9-01-15T16:20:12Z</dcterms:modified>
  <cp:revision>0</cp:revision>
  <dc:subject/>
  <dc:title/>
</cp:coreProperties>
</file>