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INSTITUTO COLIMENSE PARA LA DISCAPACIDAD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422829.24</v>
      </c>
      <c r="G38" s="52" t="n">
        <v>667690.16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422829.24</v>
      </c>
      <c r="G40" s="57" t="n">
        <f aca="false">G38+G36+G22</f>
        <v>667690.16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2-12-31T19:36:09Z</dcterms:modified>
  <cp:revision>0</cp:revision>
  <dc:subject/>
  <dc:title/>
</cp:coreProperties>
</file>