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1 de Marzo de 2017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07566.41</v>
      </c>
      <c r="J41" s="48" t="n">
        <v>129484.84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07566.41</v>
      </c>
      <c r="J43" s="53" t="n">
        <f aca="false">J41+J39+J25</f>
        <v>129484.84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14-09-04T19:13:44Z</cp:lastPrinted>
  <dcterms:modified xsi:type="dcterms:W3CDTF">2017-04-12T16:03:37Z</dcterms:modified>
  <cp:revision>0</cp:revision>
  <dc:subject/>
  <dc:title/>
</cp:coreProperties>
</file>