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1 de Mayo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25455.25</v>
      </c>
      <c r="J41" s="47" t="n">
        <v>163611.11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25455.25</v>
      </c>
      <c r="J43" s="52" t="n">
        <f aca="false">J41+J39+J25</f>
        <v>163611.11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19-08-12T01:14:48Z</dcterms:modified>
  <cp:revision>0</cp:revision>
  <dc:subject/>
  <dc:title/>
</cp:coreProperties>
</file>