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Agost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667690.16</v>
      </c>
      <c r="G38" s="53" t="n">
        <v>740434.4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667690.16</v>
      </c>
      <c r="G40" s="58" t="n">
        <f aca="false">G38+G36+G22</f>
        <v>740434.4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11-05T04:56:02Z</dcterms:modified>
  <cp:revision>0</cp:revision>
  <dc:subject/>
  <dc:title/>
</cp:coreProperties>
</file>