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28 de Febrero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19" t="n">
        <f aca="false">E12+F12</f>
        <v>0</v>
      </c>
      <c r="H12" s="19"/>
      <c r="I12" s="19"/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13120.2</v>
      </c>
      <c r="I22" s="19" t="n">
        <v>13120.2</v>
      </c>
      <c r="J22" s="19" t="n">
        <f aca="false">I22-E22</f>
        <v>-1410.8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520950.3</v>
      </c>
      <c r="I24" s="19" t="n">
        <v>520950.3</v>
      </c>
      <c r="J24" s="19" t="n">
        <f aca="false">I24-E24</f>
        <v>-2550356.88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534070.5</v>
      </c>
      <c r="I27" s="30" t="n">
        <f aca="false">I12+I13+I14+I15+I16+I19+I22+I23+I24+I25</f>
        <v>534070.5</v>
      </c>
      <c r="J27" s="31" t="n">
        <f aca="false">J12+J13+J14+J15+J16+J19+J22+J23+J24+J25</f>
        <v>-2551767.68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/>
      <c r="F38" s="44"/>
      <c r="G38" s="45" t="n">
        <f aca="false">E38+F38</f>
        <v>0</v>
      </c>
      <c r="H38" s="44"/>
      <c r="I38" s="44"/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534070.5</v>
      </c>
      <c r="I48" s="48" t="n">
        <f aca="false">I49+I50+I51</f>
        <v>534070.5</v>
      </c>
      <c r="J48" s="48" t="n">
        <f aca="false">J49+J50+J51</f>
        <v>-2551767.68</v>
      </c>
    </row>
    <row r="49" customFormat="false" ht="15" hidden="false" customHeight="true" outlineLevel="0" collapsed="false">
      <c r="B49" s="38"/>
      <c r="C49" s="43" t="s">
        <v>18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13120.2</v>
      </c>
      <c r="I50" s="44" t="n">
        <v>13120.2</v>
      </c>
      <c r="J50" s="45" t="n">
        <f aca="false">I50-E50</f>
        <v>-1410.8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520950.3</v>
      </c>
      <c r="I51" s="44" t="n">
        <v>520950.3</v>
      </c>
      <c r="J51" s="45" t="n">
        <f aca="false">I51-E51</f>
        <v>-2550356.88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534070.5</v>
      </c>
      <c r="I56" s="61" t="n">
        <f aca="false">I35+I48+I53</f>
        <v>534070.5</v>
      </c>
      <c r="J56" s="62" t="n">
        <f aca="false">J35+J48+J53</f>
        <v>-2551767.68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03-12T02:30:09Z</dcterms:modified>
  <cp:revision>0</cp:revision>
  <dc:subject/>
  <dc:title/>
</cp:coreProperties>
</file>