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COLIMENSE PARA LA DISCAPACIDAD</t>
  </si>
  <si>
    <t xml:space="preserve">Estado Analítico de Ingresos</t>
  </si>
  <si>
    <t xml:space="preserve">Del 1 de Enero al 28 de Febrer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99"/>
    <col collapsed="false" customWidth="true" hidden="false" outlineLevel="0" max="4" min="4" style="0" width="31.42"/>
    <col collapsed="false" customWidth="true" hidden="false" outlineLevel="0" max="10" min="5" style="0" width="20.85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7.75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1278.72</v>
      </c>
      <c r="G18" s="19" t="n">
        <f aca="false">E18+F18</f>
        <v>1278.72</v>
      </c>
      <c r="H18" s="19" t="n">
        <v>1278.72</v>
      </c>
      <c r="I18" s="19" t="n">
        <v>1278.72</v>
      </c>
      <c r="J18" s="19" t="n">
        <f aca="false">I18-E18</f>
        <v>1278.72</v>
      </c>
    </row>
    <row r="19" customFormat="false" ht="30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8.5" hidden="false" customHeight="true" outlineLevel="0" collapsed="false">
      <c r="B20" s="18" t="s">
        <v>25</v>
      </c>
      <c r="C20" s="18"/>
      <c r="D20" s="18"/>
      <c r="E20" s="19" t="n">
        <v>3402686</v>
      </c>
      <c r="F20" s="19" t="n">
        <v>0</v>
      </c>
      <c r="G20" s="19" t="n">
        <f aca="false">E20+F20</f>
        <v>3402686</v>
      </c>
      <c r="H20" s="19" t="n">
        <v>899697.1</v>
      </c>
      <c r="I20" s="19" t="n">
        <v>738171.84</v>
      </c>
      <c r="J20" s="19" t="n">
        <f aca="false">I20-E20</f>
        <v>-2664514.16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5" hidden="false" customHeight="fals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3402686</v>
      </c>
      <c r="F23" s="28" t="n">
        <f aca="false">F12+F13+F14+F15+F16+F17+F18+F19+F20+F21</f>
        <v>1278.72</v>
      </c>
      <c r="G23" s="28" t="n">
        <f aca="false">G12+G13+G14+G15+G16+G17+G18+G19+G20+G21</f>
        <v>3403964.72</v>
      </c>
      <c r="H23" s="28" t="n">
        <f aca="false">H12+H13+H14+H15+H16+H17+H18+H19+H20+H21</f>
        <v>900975.82</v>
      </c>
      <c r="I23" s="28" t="n">
        <f aca="false">I12+I13+I14+I15+I16+I17+I18+I19+I20+I21</f>
        <v>739450.56</v>
      </c>
      <c r="J23" s="29" t="n">
        <f aca="false">J12+J13+J14+J15+J16+J17+J18+J19+J20+J21</f>
        <v>-2663235.44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30.7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30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15" hidden="false" customHeight="true" outlineLevel="0" collapsed="false">
      <c r="B41" s="44" t="s">
        <v>32</v>
      </c>
      <c r="C41" s="44"/>
      <c r="D41" s="44"/>
      <c r="E41" s="45" t="n">
        <f aca="false">E42+E43+E44+E45</f>
        <v>3402686</v>
      </c>
      <c r="F41" s="45" t="n">
        <f aca="false">F42+F43+F44+F45</f>
        <v>1278.72</v>
      </c>
      <c r="G41" s="45" t="n">
        <f aca="false">G42+G43+G44+G45</f>
        <v>3403964.72</v>
      </c>
      <c r="H41" s="45" t="n">
        <f aca="false">H42+H43+H44+H45</f>
        <v>900975.82</v>
      </c>
      <c r="I41" s="45" t="n">
        <f aca="false">I42+I43+I44+I45</f>
        <v>739450.56</v>
      </c>
      <c r="J41" s="45" t="n">
        <f aca="false">J42+J43+J44+J45</f>
        <v>-2663235.44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7.7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1278.72</v>
      </c>
      <c r="G44" s="43" t="n">
        <f aca="false">E44+F44</f>
        <v>1278.72</v>
      </c>
      <c r="H44" s="42" t="n">
        <v>1278.72</v>
      </c>
      <c r="I44" s="42" t="n">
        <v>1278.72</v>
      </c>
      <c r="J44" s="43" t="n">
        <f aca="false">I44-E44</f>
        <v>1278.72</v>
      </c>
    </row>
    <row r="45" customFormat="false" ht="23.25" hidden="false" customHeight="true" outlineLevel="0" collapsed="false">
      <c r="B45" s="40"/>
      <c r="C45" s="41" t="s">
        <v>25</v>
      </c>
      <c r="D45" s="41"/>
      <c r="E45" s="42" t="n">
        <v>3402686</v>
      </c>
      <c r="F45" s="42" t="n">
        <v>0</v>
      </c>
      <c r="G45" s="43" t="n">
        <f aca="false">E45+F45</f>
        <v>3402686</v>
      </c>
      <c r="H45" s="42" t="n">
        <v>899697.1</v>
      </c>
      <c r="I45" s="42" t="n">
        <v>738171.84</v>
      </c>
      <c r="J45" s="43" t="n">
        <f aca="false">I45-E45</f>
        <v>-2664514.16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3402686</v>
      </c>
      <c r="F50" s="60" t="n">
        <f aca="false">F31+F41+F47</f>
        <v>1278.72</v>
      </c>
      <c r="G50" s="60" t="n">
        <f aca="false">G31+G41+G47</f>
        <v>3403964.72</v>
      </c>
      <c r="H50" s="60" t="n">
        <f aca="false">H31+H41+H47</f>
        <v>900975.82</v>
      </c>
      <c r="I50" s="60" t="n">
        <f aca="false">I31+I41+I47</f>
        <v>739450.56</v>
      </c>
      <c r="J50" s="61" t="n">
        <f aca="false">J31+J41+J47</f>
        <v>-2663235.4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64" customFormat="false" ht="15" hidden="false" customHeight="true" outlineLevel="0" collapsed="false">
      <c r="C64" s="64" t="s">
        <v>35</v>
      </c>
      <c r="D64" s="64"/>
      <c r="H64" s="64" t="s">
        <v>36</v>
      </c>
      <c r="I64" s="64"/>
    </row>
    <row r="65" customFormat="false" ht="15" hidden="false" customHeight="true" outlineLevel="0" collapsed="false">
      <c r="C65" s="65" t="s">
        <v>37</v>
      </c>
      <c r="D65" s="65"/>
      <c r="H65" s="65" t="s">
        <v>38</v>
      </c>
      <c r="I65" s="65"/>
    </row>
    <row r="66" customFormat="false" ht="30" hidden="false" customHeight="true" outlineLevel="0" collapsed="false"/>
    <row r="67" s="66" customFormat="true" ht="15" hidden="false" customHeight="true" outlineLevel="0" collapsed="false">
      <c r="C67" s="65"/>
      <c r="D67" s="65"/>
      <c r="H67" s="65"/>
      <c r="I67" s="65"/>
    </row>
    <row r="68" s="67" customFormat="true" ht="15" hidden="false" customHeight="true" outlineLevel="0" collapsed="false">
      <c r="C68" s="68"/>
      <c r="D68" s="68"/>
      <c r="H68" s="68"/>
      <c r="I68" s="68"/>
    </row>
    <row r="69" s="67" customFormat="true" ht="15" hidden="false" customHeight="true" outlineLevel="0" collapsed="false">
      <c r="C69" s="68"/>
      <c r="D69" s="69"/>
      <c r="H69" s="68"/>
      <c r="I69" s="69"/>
    </row>
    <row r="70" s="67" customFormat="true" ht="15" hidden="false" customHeight="true" outlineLevel="0" collapsed="false">
      <c r="C70" s="68"/>
      <c r="D70" s="68"/>
      <c r="H70" s="68"/>
      <c r="I70" s="68"/>
    </row>
    <row r="71" s="67" customFormat="true" ht="15" hidden="false" customHeight="true" outlineLevel="0" collapsed="false">
      <c r="C71" s="68"/>
      <c r="D71" s="68"/>
      <c r="H71" s="68"/>
      <c r="I71" s="68"/>
    </row>
  </sheetData>
  <mergeCells count="5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1-04-21T21:33:46Z</cp:lastPrinted>
  <dcterms:modified xsi:type="dcterms:W3CDTF">2021-06-21T15:43:05Z</dcterms:modified>
  <cp:revision>0</cp:revision>
  <dc:subject/>
  <dc:title/>
</cp:coreProperties>
</file>