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Abril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553.62</v>
      </c>
      <c r="I22" s="19" t="n">
        <v>1553.62</v>
      </c>
      <c r="J22" s="20" t="n">
        <f aca="false">I22-E22</f>
        <v>-12977.38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0</v>
      </c>
      <c r="G24" s="20" t="n">
        <f aca="false">E24+F24</f>
        <v>1998053</v>
      </c>
      <c r="H24" s="19" t="n">
        <v>667283.6</v>
      </c>
      <c r="I24" s="19" t="n">
        <v>667283.6</v>
      </c>
      <c r="J24" s="20" t="n">
        <f aca="false">I24-E24</f>
        <v>-1330769.4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370.5</v>
      </c>
      <c r="G27" s="30" t="n">
        <f aca="false">G12+G13+G14+G15+G16+G19+G22+G23+G24+G25</f>
        <v>2012954.5</v>
      </c>
      <c r="H27" s="30" t="n">
        <f aca="false">H12+H13+H14+H15+H16+H19+H22+H23+H24+H25</f>
        <v>668837.22</v>
      </c>
      <c r="I27" s="30" t="n">
        <f aca="false">I12+I13+I14+I15+I16+I19+I22+I23+I24+I25</f>
        <v>668837.22</v>
      </c>
      <c r="J27" s="31" t="n">
        <f aca="false">J12+J13+J14+J15+J16+J19+J22+J23+J24+J25</f>
        <v>-1343746.78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370.5</v>
      </c>
      <c r="G48" s="53" t="n">
        <f aca="false">G49+G50+G51</f>
        <v>2012954.5</v>
      </c>
      <c r="H48" s="53" t="n">
        <f aca="false">H49+H50+H51</f>
        <v>668837.22</v>
      </c>
      <c r="I48" s="53" t="n">
        <f aca="false">I49+I50+I51</f>
        <v>668837.22</v>
      </c>
      <c r="J48" s="53" t="n">
        <f aca="false">J49+J50+J51</f>
        <v>-1343746.78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553.62</v>
      </c>
      <c r="I50" s="49" t="n">
        <v>1553.62</v>
      </c>
      <c r="J50" s="50" t="n">
        <f aca="false">I50-E50</f>
        <v>-12977.38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0</v>
      </c>
      <c r="G51" s="50" t="n">
        <f aca="false">E51+F51</f>
        <v>1998053</v>
      </c>
      <c r="H51" s="49" t="n">
        <v>667283.6</v>
      </c>
      <c r="I51" s="49" t="n">
        <v>667283.6</v>
      </c>
      <c r="J51" s="50" t="n">
        <f aca="false">I51-E51</f>
        <v>-1330769.4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370.5</v>
      </c>
      <c r="G56" s="66" t="n">
        <f aca="false">G35+G48+G53</f>
        <v>2012954.5</v>
      </c>
      <c r="H56" s="66" t="n">
        <f aca="false">H35+H48+H53</f>
        <v>668837.22</v>
      </c>
      <c r="I56" s="66" t="n">
        <f aca="false">I35+I48+I53</f>
        <v>668837.22</v>
      </c>
      <c r="J56" s="67" t="n">
        <f aca="false">J35+J48+J53</f>
        <v>-1343746.78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5-11T00:43:31Z</dcterms:modified>
  <cp:revision>0</cp:revision>
  <dc:subject/>
  <dc:title/>
</cp:coreProperties>
</file>