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Abril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5134.93</v>
      </c>
      <c r="G18" s="19" t="n">
        <f aca="false">E18+F18</f>
        <v>15134.93</v>
      </c>
      <c r="H18" s="19" t="n">
        <v>15134.93</v>
      </c>
      <c r="I18" s="19" t="n">
        <v>15134.93</v>
      </c>
      <c r="J18" s="19" t="n">
        <f aca="false">I18-E18</f>
        <v>15134.93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8358472</v>
      </c>
      <c r="F20" s="19" t="n">
        <v>682791</v>
      </c>
      <c r="G20" s="19" t="n">
        <f aca="false">E20+F20</f>
        <v>9041263</v>
      </c>
      <c r="H20" s="19" t="n">
        <v>3740376</v>
      </c>
      <c r="I20" s="19" t="n">
        <v>3502359</v>
      </c>
      <c r="J20" s="19" t="n">
        <f aca="false">I20-E20</f>
        <v>-4856113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8358472</v>
      </c>
      <c r="F23" s="28" t="n">
        <f aca="false">F12+F13+F14+F15+F16+F17+F18+F19+F20+F21</f>
        <v>697925.93</v>
      </c>
      <c r="G23" s="28" t="n">
        <f aca="false">G12+G13+G14+G15+G16+G17+G18+G19+G20+G21</f>
        <v>9056397.93</v>
      </c>
      <c r="H23" s="28" t="n">
        <f aca="false">H12+H13+H14+H15+H16+H17+H18+H19+H20+H21</f>
        <v>3755510.93</v>
      </c>
      <c r="I23" s="28" t="n">
        <f aca="false">I12+I13+I14+I15+I16+I17+I18+I19+I20+I21</f>
        <v>3517493.93</v>
      </c>
      <c r="J23" s="29" t="n">
        <f aca="false">J12+J13+J14+J15+J16+J17+J18+J19+J20+J21</f>
        <v>-4840978.07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8358472</v>
      </c>
      <c r="F41" s="45" t="n">
        <f aca="false">F42+F43+F44+F45</f>
        <v>697925.93</v>
      </c>
      <c r="G41" s="45" t="n">
        <f aca="false">G42+G43+G44+G45</f>
        <v>9056397.93</v>
      </c>
      <c r="H41" s="45" t="n">
        <f aca="false">H42+H43+H44+H45</f>
        <v>3755510.93</v>
      </c>
      <c r="I41" s="45" t="n">
        <f aca="false">I42+I43+I44+I45</f>
        <v>3517493.93</v>
      </c>
      <c r="J41" s="45" t="n">
        <f aca="false">J42+J43+J44+J45</f>
        <v>-4840978.0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5134.93</v>
      </c>
      <c r="G44" s="43" t="n">
        <f aca="false">E44+F44</f>
        <v>15134.93</v>
      </c>
      <c r="H44" s="42" t="n">
        <v>15134.93</v>
      </c>
      <c r="I44" s="42" t="n">
        <v>15134.93</v>
      </c>
      <c r="J44" s="43" t="n">
        <f aca="false">I44-E44</f>
        <v>15134.93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8358472</v>
      </c>
      <c r="F45" s="42" t="n">
        <v>682791</v>
      </c>
      <c r="G45" s="43" t="n">
        <f aca="false">E45+F45</f>
        <v>9041263</v>
      </c>
      <c r="H45" s="42" t="n">
        <v>3740376</v>
      </c>
      <c r="I45" s="42" t="n">
        <v>3502359</v>
      </c>
      <c r="J45" s="43" t="n">
        <f aca="false">I45-E45</f>
        <v>-4856113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8358472</v>
      </c>
      <c r="F50" s="60" t="n">
        <f aca="false">F31+F41+F47</f>
        <v>697925.93</v>
      </c>
      <c r="G50" s="60" t="n">
        <f aca="false">G31+G41+G47</f>
        <v>9056397.93</v>
      </c>
      <c r="H50" s="60" t="n">
        <f aca="false">H31+H41+H47</f>
        <v>3755510.93</v>
      </c>
      <c r="I50" s="60" t="n">
        <f aca="false">I31+I41+I47</f>
        <v>3517493.93</v>
      </c>
      <c r="J50" s="61" t="n">
        <f aca="false">J31+J41+J47</f>
        <v>-4840978.07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5</v>
      </c>
      <c r="D64" s="66"/>
      <c r="H64" s="66" t="s">
        <v>36</v>
      </c>
      <c r="I64" s="66"/>
    </row>
    <row r="65" customFormat="false" ht="15" hidden="false" customHeight="true" outlineLevel="0" collapsed="false">
      <c r="C65" s="67" t="s">
        <v>37</v>
      </c>
      <c r="D65" s="67"/>
      <c r="H65" s="67" t="s">
        <v>38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21-04-21T19:20:00Z</dcterms:modified>
  <cp:revision>0</cp:revision>
  <dc:subject/>
  <dc:title/>
</cp:coreProperties>
</file>