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0 de Jun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5401.28</v>
      </c>
      <c r="E16" s="16" t="n">
        <v>75401.28</v>
      </c>
      <c r="F16" s="16" t="n">
        <v>75401.28</v>
      </c>
      <c r="G16" s="16" t="n">
        <v>75401.28</v>
      </c>
      <c r="H16" s="16" t="n">
        <f aca="false">G16-C16</f>
        <v>75401.28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1821362.41</v>
      </c>
      <c r="G18" s="16" t="n">
        <v>1371362.41</v>
      </c>
      <c r="H18" s="16" t="n">
        <f aca="false">G18-C18</f>
        <v>-2393201.59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98670.68</v>
      </c>
      <c r="E21" s="21" t="n">
        <f aca="false">E10+E11+E12+E13+E14+E15+E16+E17+E18+E19</f>
        <v>3863234.68</v>
      </c>
      <c r="F21" s="21" t="n">
        <f aca="false">F10+F11+F12+F13+F14+F15+F16+F17+F18+F19</f>
        <v>1896763.69</v>
      </c>
      <c r="G21" s="22" t="n">
        <f aca="false">G10+G11+G12+G13+G14+G15+G16+G17+G18+G19</f>
        <v>1446763.6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317800.3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98670.68</v>
      </c>
      <c r="E37" s="35" t="n">
        <f aca="false">E38+E39+E40+E41</f>
        <v>3863234.68</v>
      </c>
      <c r="F37" s="35" t="n">
        <f aca="false">F38+F39+F40+F41</f>
        <v>1896763.69</v>
      </c>
      <c r="G37" s="35" t="n">
        <f aca="false">G38+G39+G40+G41</f>
        <v>1446763.69</v>
      </c>
      <c r="H37" s="35" t="n">
        <f aca="false">H38+H39+H40+H41</f>
        <v>-2317800.31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5401.28</v>
      </c>
      <c r="E40" s="33" t="n">
        <v>75401.28</v>
      </c>
      <c r="F40" s="32" t="n">
        <v>75401.28</v>
      </c>
      <c r="G40" s="32" t="n">
        <v>75401.28</v>
      </c>
      <c r="H40" s="33" t="n">
        <f aca="false">G40-C40</f>
        <v>75401.28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1821362.41</v>
      </c>
      <c r="G41" s="32" t="n">
        <v>1371362.41</v>
      </c>
      <c r="H41" s="33" t="n">
        <f aca="false">G41-C41</f>
        <v>-2393201.59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98670.68</v>
      </c>
      <c r="E46" s="43" t="n">
        <f aca="false">E27+E37+E43</f>
        <v>3863234.68</v>
      </c>
      <c r="F46" s="43" t="n">
        <f aca="false">F27+F37+F43</f>
        <v>1896763.69</v>
      </c>
      <c r="G46" s="43" t="n">
        <f aca="false">G27+G37+G43</f>
        <v>1446763.6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317800.3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7-01T05:01:51Z</dcterms:modified>
  <cp:revision>0</cp:revision>
  <dc:subject/>
  <dc:title/>
</cp:coreProperties>
</file>