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0 de Juni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1500.57</v>
      </c>
      <c r="E16" s="16" t="n">
        <v>1500.57</v>
      </c>
      <c r="F16" s="16" t="n">
        <v>1500.57</v>
      </c>
      <c r="G16" s="16" t="n">
        <v>1500.57</v>
      </c>
      <c r="H16" s="16" t="n">
        <f aca="false">G16-C16</f>
        <v>1500.57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4294576</v>
      </c>
      <c r="D18" s="16" t="n">
        <v>96151.73</v>
      </c>
      <c r="E18" s="16" t="n">
        <v>4390727.73</v>
      </c>
      <c r="F18" s="16" t="n">
        <v>1753041.69</v>
      </c>
      <c r="G18" s="16" t="n">
        <v>1539529.33</v>
      </c>
      <c r="H18" s="16" t="n">
        <f aca="false">G18-C18</f>
        <v>-2755046.67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4294576</v>
      </c>
      <c r="D21" s="21" t="n">
        <f aca="false">D10+D11+D12+D13+D14+D15+D16+D17+D18+D19</f>
        <v>97652.3</v>
      </c>
      <c r="E21" s="21" t="n">
        <f aca="false">E10+E11+E12+E13+E14+E15+E16+E17+E18+E19</f>
        <v>4392228.3</v>
      </c>
      <c r="F21" s="21" t="n">
        <f aca="false">F10+F11+F12+F13+F14+F15+F16+F17+F18+F19</f>
        <v>1754542.26</v>
      </c>
      <c r="G21" s="22" t="n">
        <f aca="false">G10+G11+G12+G13+G14+G15+G16+G17+G18+G19</f>
        <v>1541029.9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2753546.1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4294576</v>
      </c>
      <c r="D37" s="35" t="n">
        <f aca="false">D38+D39+D40+D41</f>
        <v>97652.3</v>
      </c>
      <c r="E37" s="35" t="n">
        <f aca="false">E38+E39+E40+E41</f>
        <v>4392228.3</v>
      </c>
      <c r="F37" s="35" t="n">
        <f aca="false">F38+F39+F40+F41</f>
        <v>1754542.26</v>
      </c>
      <c r="G37" s="35" t="n">
        <f aca="false">G38+G39+G40+G41</f>
        <v>1541029.9</v>
      </c>
      <c r="H37" s="35" t="n">
        <f aca="false">H38+H39+H40+H41</f>
        <v>-2753546.1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1500.57</v>
      </c>
      <c r="E40" s="33" t="n">
        <v>1500.57</v>
      </c>
      <c r="F40" s="32" t="n">
        <v>1500.57</v>
      </c>
      <c r="G40" s="32" t="n">
        <v>1500.57</v>
      </c>
      <c r="H40" s="33" t="n">
        <f aca="false">G40-C40</f>
        <v>1500.57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4294576</v>
      </c>
      <c r="D41" s="32" t="n">
        <v>96151.73</v>
      </c>
      <c r="E41" s="33" t="n">
        <v>4390727.73</v>
      </c>
      <c r="F41" s="32" t="n">
        <v>1753041.69</v>
      </c>
      <c r="G41" s="32" t="n">
        <v>1539529.33</v>
      </c>
      <c r="H41" s="33" t="n">
        <f aca="false">G41-C41</f>
        <v>-2755046.67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4294576</v>
      </c>
      <c r="D46" s="43" t="n">
        <f aca="false">D27+D37+D43</f>
        <v>97652.3</v>
      </c>
      <c r="E46" s="43" t="n">
        <f aca="false">E27+E37+E43</f>
        <v>4392228.3</v>
      </c>
      <c r="F46" s="43" t="n">
        <f aca="false">F27+F37+F43</f>
        <v>1754542.26</v>
      </c>
      <c r="G46" s="43" t="n">
        <f aca="false">G27+G37+G43</f>
        <v>1541029.9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2753546.1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4-07-02T19:58:23Z</dcterms:modified>
  <cp:revision>0</cp:revision>
  <dc:subject/>
  <dc:title/>
</cp:coreProperties>
</file>