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uenta Pública 2016</t>
  </si>
  <si>
    <t xml:space="preserve">INSTITUTO COLIMENSE PARA LA DISCAPACIDAD</t>
  </si>
  <si>
    <t xml:space="preserve">Estado Analítico de Ingresos</t>
  </si>
  <si>
    <t xml:space="preserve">Del 1 de Enero al 31 de Diciembre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3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4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3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4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 t="n">
        <v>35578</v>
      </c>
      <c r="F22" s="19" t="n">
        <v>13001.94</v>
      </c>
      <c r="G22" s="20" t="n">
        <f aca="false">E22+F22</f>
        <v>48579.94</v>
      </c>
      <c r="H22" s="19" t="n">
        <v>20201.94</v>
      </c>
      <c r="I22" s="19" t="n">
        <v>20201.94</v>
      </c>
      <c r="J22" s="20" t="n">
        <f aca="false">I22-E22</f>
        <v>-15376.06</v>
      </c>
    </row>
    <row r="23" customFormat="false" ht="15" hidden="false" customHeight="true" outlineLevel="0" collapsed="false">
      <c r="B23" s="18" t="s">
        <v>27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 t="n">
        <v>1998054</v>
      </c>
      <c r="F24" s="19" t="n">
        <v>15000</v>
      </c>
      <c r="G24" s="20" t="n">
        <f aca="false">E24+F24</f>
        <v>2013054</v>
      </c>
      <c r="H24" s="19" t="n">
        <v>2013053.9</v>
      </c>
      <c r="I24" s="19" t="n">
        <v>2013050.99</v>
      </c>
      <c r="J24" s="20" t="n">
        <f aca="false">I24-E24</f>
        <v>14996.99</v>
      </c>
    </row>
    <row r="25" customFormat="false" ht="15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2033632</v>
      </c>
      <c r="F27" s="30" t="n">
        <f aca="false">F12+F13+F14+F15+F16+F19+F22+F23+F24+F25</f>
        <v>28001.94</v>
      </c>
      <c r="G27" s="30" t="n">
        <f aca="false">G12+G13+G14+G15+G16+G19+G22+G23+G24+G25</f>
        <v>2061633.94</v>
      </c>
      <c r="H27" s="30" t="n">
        <f aca="false">H12+H13+H14+H15+H16+H19+H22+H23+H24+H25</f>
        <v>2033255.84</v>
      </c>
      <c r="I27" s="30" t="n">
        <f aca="false">I12+I13+I14+I15+I16+I19+I22+I23+I24+I25</f>
        <v>2033252.93</v>
      </c>
      <c r="J27" s="31" t="n">
        <f aca="false">J12+J13+J14+J15+J16+J19+J22+J23+J24+J25</f>
        <v>-379.070000000011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2</v>
      </c>
      <c r="C31" s="8"/>
      <c r="D31" s="8"/>
      <c r="E31" s="35" t="s">
        <v>5</v>
      </c>
      <c r="F31" s="35"/>
      <c r="G31" s="35"/>
      <c r="H31" s="35"/>
      <c r="I31" s="35"/>
      <c r="J31" s="36" t="s">
        <v>6</v>
      </c>
    </row>
    <row r="32" customFormat="false" ht="24.75" hidden="false" customHeight="false" outlineLevel="0" collapsed="false">
      <c r="B32" s="8"/>
      <c r="C32" s="8"/>
      <c r="D32" s="8"/>
      <c r="E32" s="37" t="s">
        <v>7</v>
      </c>
      <c r="F32" s="38" t="s">
        <v>33</v>
      </c>
      <c r="G32" s="37" t="s">
        <v>9</v>
      </c>
      <c r="H32" s="37" t="s">
        <v>10</v>
      </c>
      <c r="I32" s="37" t="s">
        <v>11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2</v>
      </c>
      <c r="F33" s="35" t="s">
        <v>13</v>
      </c>
      <c r="G33" s="35" t="s">
        <v>14</v>
      </c>
      <c r="H33" s="35" t="s">
        <v>15</v>
      </c>
      <c r="I33" s="9" t="s">
        <v>16</v>
      </c>
      <c r="J33" s="35" t="s">
        <v>17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4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8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20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1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2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3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4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5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3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4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7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8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5</v>
      </c>
      <c r="C48" s="44"/>
      <c r="D48" s="52"/>
      <c r="E48" s="53" t="n">
        <f aca="false">E49+E50+E51</f>
        <v>2033632</v>
      </c>
      <c r="F48" s="53" t="n">
        <f aca="false">F49+F50+F51</f>
        <v>28001.94</v>
      </c>
      <c r="G48" s="53" t="n">
        <f aca="false">G49+G50+G51</f>
        <v>2061633.94</v>
      </c>
      <c r="H48" s="53" t="n">
        <f aca="false">H49+H50+H51</f>
        <v>2033255.84</v>
      </c>
      <c r="I48" s="53" t="n">
        <f aca="false">I49+I50+I51</f>
        <v>2033252.93</v>
      </c>
      <c r="J48" s="53" t="n">
        <f aca="false">J49+J50+J51</f>
        <v>-379.070000000011</v>
      </c>
    </row>
    <row r="49" customFormat="false" ht="15" hidden="false" customHeight="true" outlineLevel="0" collapsed="false">
      <c r="B49" s="43"/>
      <c r="C49" s="48" t="s">
        <v>19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6</v>
      </c>
      <c r="D50" s="48"/>
      <c r="E50" s="49" t="n">
        <v>35578</v>
      </c>
      <c r="F50" s="49" t="n">
        <v>13001.94</v>
      </c>
      <c r="G50" s="50" t="n">
        <f aca="false">E50+F50</f>
        <v>48579.94</v>
      </c>
      <c r="H50" s="49" t="n">
        <v>20201.94</v>
      </c>
      <c r="I50" s="49" t="n">
        <v>20201.94</v>
      </c>
      <c r="J50" s="50" t="n">
        <f aca="false">I50-E50</f>
        <v>-15376.06</v>
      </c>
    </row>
    <row r="51" customFormat="false" ht="15" hidden="false" customHeight="true" outlineLevel="0" collapsed="false">
      <c r="B51" s="47"/>
      <c r="C51" s="48" t="s">
        <v>28</v>
      </c>
      <c r="D51" s="48"/>
      <c r="E51" s="49" t="n">
        <v>1998054</v>
      </c>
      <c r="F51" s="49" t="n">
        <v>15000</v>
      </c>
      <c r="G51" s="50" t="n">
        <f aca="false">E51+F51</f>
        <v>2013054</v>
      </c>
      <c r="H51" s="49" t="n">
        <v>2013053.9</v>
      </c>
      <c r="I51" s="49" t="n">
        <v>2013050.99</v>
      </c>
      <c r="J51" s="50" t="n">
        <f aca="false">I51-E51</f>
        <v>14996.9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6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9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30</v>
      </c>
      <c r="E56" s="66" t="n">
        <f aca="false">E35+E48+E53</f>
        <v>2033632</v>
      </c>
      <c r="F56" s="66" t="n">
        <f aca="false">F35+F48+F53</f>
        <v>28001.94</v>
      </c>
      <c r="G56" s="66" t="n">
        <f aca="false">G35+G48+G53</f>
        <v>2061633.94</v>
      </c>
      <c r="H56" s="66" t="n">
        <f aca="false">H35+H48+H53</f>
        <v>2033255.84</v>
      </c>
      <c r="I56" s="66" t="n">
        <f aca="false">I35+I48+I53</f>
        <v>2033252.93</v>
      </c>
      <c r="J56" s="67" t="n">
        <f aca="false">J35+J48+J53</f>
        <v>-379.070000000011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7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8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9</v>
      </c>
      <c r="D64" s="73"/>
      <c r="H64" s="73" t="s">
        <v>40</v>
      </c>
      <c r="I64" s="73"/>
    </row>
    <row r="65" customFormat="false" ht="15" hidden="false" customHeight="true" outlineLevel="0" collapsed="false">
      <c r="C65" s="74" t="s">
        <v>41</v>
      </c>
      <c r="D65" s="74"/>
      <c r="H65" s="74" t="s">
        <v>42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3-13T23:31:16Z</dcterms:modified>
  <cp:revision>0</cp:revision>
  <dc:subject/>
  <dc:title/>
</cp:coreProperties>
</file>