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Marz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279.03</v>
      </c>
      <c r="G18" s="19" t="n">
        <f aca="false">E18+F18</f>
        <v>1279.03</v>
      </c>
      <c r="H18" s="19" t="n">
        <v>1279.03</v>
      </c>
      <c r="I18" s="19" t="n">
        <v>1279.03</v>
      </c>
      <c r="J18" s="19" t="n">
        <f aca="false">I18-E18</f>
        <v>1279.03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1141847.41</v>
      </c>
      <c r="I20" s="19" t="n">
        <v>1001117.67</v>
      </c>
      <c r="J20" s="19" t="n">
        <f aca="false">I20-E20</f>
        <v>-2401568.33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1279.03</v>
      </c>
      <c r="G23" s="28" t="n">
        <f aca="false">G12+G13+G14+G15+G16+G17+G18+G19+G20+G21</f>
        <v>3403965.03</v>
      </c>
      <c r="H23" s="28" t="n">
        <f aca="false">H12+H13+H14+H15+H16+H17+H18+H19+H20+H21</f>
        <v>1143126.44</v>
      </c>
      <c r="I23" s="28" t="n">
        <f aca="false">I12+I13+I14+I15+I16+I17+I18+I19+I20+I21</f>
        <v>1002396.7</v>
      </c>
      <c r="J23" s="29" t="n">
        <f aca="false">J12+J13+J14+J15+J16+J17+J18+J19+J20+J21</f>
        <v>-2400289.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1279.03</v>
      </c>
      <c r="G41" s="45" t="n">
        <f aca="false">G42+G43+G44+G45</f>
        <v>3403965.03</v>
      </c>
      <c r="H41" s="45" t="n">
        <f aca="false">H42+H43+H44+H45</f>
        <v>1143126.44</v>
      </c>
      <c r="I41" s="45" t="n">
        <f aca="false">I42+I43+I44+I45</f>
        <v>1002396.7</v>
      </c>
      <c r="J41" s="45" t="n">
        <f aca="false">J42+J43+J44+J45</f>
        <v>-2400289.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279.03</v>
      </c>
      <c r="G44" s="43" t="n">
        <f aca="false">E44+F44</f>
        <v>1279.03</v>
      </c>
      <c r="H44" s="42" t="n">
        <v>1279.03</v>
      </c>
      <c r="I44" s="42" t="n">
        <v>1279.03</v>
      </c>
      <c r="J44" s="43" t="n">
        <f aca="false">I44-E44</f>
        <v>1279.03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1141847.41</v>
      </c>
      <c r="I45" s="42" t="n">
        <v>1001117.67</v>
      </c>
      <c r="J45" s="43" t="n">
        <f aca="false">I45-E45</f>
        <v>-2401568.33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1279.03</v>
      </c>
      <c r="G50" s="60" t="n">
        <f aca="false">G31+G41+G47</f>
        <v>3403965.03</v>
      </c>
      <c r="H50" s="60" t="n">
        <f aca="false">H31+H41+H47</f>
        <v>1143126.44</v>
      </c>
      <c r="I50" s="60" t="n">
        <f aca="false">I31+I41+I47</f>
        <v>1002396.7</v>
      </c>
      <c r="J50" s="61" t="n">
        <f aca="false">J31+J41+J47</f>
        <v>-2400289.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6-21T15:52:06Z</dcterms:modified>
  <cp:revision>0</cp:revision>
  <dc:subject/>
  <dc:title/>
</cp:coreProperties>
</file>