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28 de Febrer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723921.71</v>
      </c>
      <c r="G16" s="32" t="n">
        <f aca="false">SUM(G18:G24)</f>
        <v>821473.53</v>
      </c>
      <c r="H16" s="32" t="n">
        <f aca="false">SUM(H18:H24)</f>
        <v>880294.14</v>
      </c>
      <c r="I16" s="32" t="n">
        <f aca="false">SUM(I18:I24)</f>
        <v>-97551.8199999998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385195.53</v>
      </c>
      <c r="G18" s="38" t="n">
        <v>818521.03</v>
      </c>
      <c r="H18" s="39" t="n">
        <f aca="false">E18+F18-G18</f>
        <v>275583.07</v>
      </c>
      <c r="I18" s="39" t="n">
        <f aca="false">H18-E18</f>
        <v>-433325.5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338726.18</v>
      </c>
      <c r="G19" s="38" t="n">
        <v>2952.5</v>
      </c>
      <c r="H19" s="39" t="n">
        <f aca="false">E19+F19-G19</f>
        <v>604711.07</v>
      </c>
      <c r="I19" s="39" t="n">
        <f aca="false">H19-E19</f>
        <v>335773.6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1043.2</v>
      </c>
      <c r="H26" s="32" t="n">
        <f aca="false">SUM(H28:H36)</f>
        <v>8521.70999999996</v>
      </c>
      <c r="I26" s="32" t="n">
        <f aca="false">SUM(I28:I36)</f>
        <v>-1043.20000000001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1043.2</v>
      </c>
      <c r="H33" s="39" t="n">
        <f aca="false">E33+F33-G33</f>
        <v>-435301.02</v>
      </c>
      <c r="I33" s="39" t="n">
        <f aca="false">H33-E33</f>
        <v>-1043.20000000001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723921.71</v>
      </c>
      <c r="G38" s="32" t="n">
        <f aca="false">G16+G26</f>
        <v>822516.73</v>
      </c>
      <c r="H38" s="32" t="n">
        <f aca="false">H16+H26</f>
        <v>888815.85</v>
      </c>
      <c r="I38" s="32" t="n">
        <f aca="false">I16+I26</f>
        <v>-98595.0199999998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3-14T02:26:01Z</dcterms:modified>
  <cp:revision>0</cp:revision>
  <dc:subject/>
  <dc:title/>
</cp:coreProperties>
</file>