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28 de Febrer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565589.43</v>
      </c>
      <c r="F16" s="31" t="n">
        <f aca="false">SUM(F18:F24)</f>
        <v>1773841.38</v>
      </c>
      <c r="G16" s="31" t="n">
        <f aca="false">SUM(G18:G24)</f>
        <v>1698802.89</v>
      </c>
      <c r="H16" s="31" t="n">
        <f aca="false">SUM(H18:H24)</f>
        <v>2640627.92</v>
      </c>
      <c r="I16" s="31" t="n">
        <f aca="false">SUM(I18:I24)</f>
        <v>75038.4900000005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548686.19</v>
      </c>
      <c r="F18" s="37" t="n">
        <v>865450.56</v>
      </c>
      <c r="G18" s="37" t="n">
        <v>951953.69</v>
      </c>
      <c r="H18" s="38" t="n">
        <f aca="false">E18+F18-G18</f>
        <v>462183.06</v>
      </c>
      <c r="I18" s="38" t="n">
        <f aca="false">H18-E18</f>
        <v>-86503.129999999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016903.24</v>
      </c>
      <c r="F19" s="37" t="n">
        <v>908390.82</v>
      </c>
      <c r="G19" s="37" t="n">
        <v>746849.2</v>
      </c>
      <c r="H19" s="38" t="n">
        <f aca="false">E19+F19-G19</f>
        <v>2178444.86</v>
      </c>
      <c r="I19" s="38" t="n">
        <f aca="false">H19-E19</f>
        <v>161541.62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-775.420000000042</v>
      </c>
      <c r="F26" s="31" t="n">
        <f aca="false">SUM(F28:F36)</f>
        <v>0</v>
      </c>
      <c r="G26" s="31" t="n">
        <f aca="false">SUM(G28:G36)</f>
        <v>405.76</v>
      </c>
      <c r="H26" s="31" t="n">
        <f aca="false">SUM(H28:H36)</f>
        <v>-1181.18000000005</v>
      </c>
      <c r="I26" s="31" t="n">
        <f aca="false">SUM(I28:I36)</f>
        <v>-405.760000000009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4598.15</v>
      </c>
      <c r="F33" s="37" t="n">
        <v>0</v>
      </c>
      <c r="G33" s="37" t="n">
        <v>405.76</v>
      </c>
      <c r="H33" s="38" t="n">
        <f aca="false">E33+F33-G33</f>
        <v>-445003.91</v>
      </c>
      <c r="I33" s="38" t="n">
        <f aca="false">H33-E33</f>
        <v>-405.760000000009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564814.01</v>
      </c>
      <c r="F38" s="31" t="n">
        <f aca="false">F16+F26</f>
        <v>1773841.38</v>
      </c>
      <c r="G38" s="31" t="n">
        <f aca="false">G16+G26</f>
        <v>1699208.65</v>
      </c>
      <c r="H38" s="31" t="n">
        <f aca="false">H16+H26</f>
        <v>2639446.74</v>
      </c>
      <c r="I38" s="31" t="n">
        <f aca="false">I16+I26</f>
        <v>74632.7300000005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06-21T15:42:03Z</dcterms:modified>
  <cp:revision>0</cp:revision>
  <dc:subject/>
  <dc:title/>
</cp:coreProperties>
</file>