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28 de Febrer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3282637.03</v>
      </c>
      <c r="E9" s="17" t="n">
        <f aca="false">E10+E18</f>
        <v>1553312.79</v>
      </c>
      <c r="F9" s="17" t="n">
        <f aca="false">F10+F18</f>
        <v>1318765.2</v>
      </c>
      <c r="G9" s="17" t="n">
        <f aca="false">G10+G18</f>
        <v>3517184.62</v>
      </c>
      <c r="H9" s="18" t="n">
        <f aca="false">H10+H18</f>
        <v>234547.59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3265990.41</v>
      </c>
      <c r="E10" s="23" t="n">
        <f aca="false">SUM(E11:E17)</f>
        <v>1552213.79</v>
      </c>
      <c r="F10" s="23" t="n">
        <f aca="false">SUM(F11:F17)</f>
        <v>1317474.44</v>
      </c>
      <c r="G10" s="23" t="n">
        <f aca="false">SUM(G11:G17)</f>
        <v>3500729.76</v>
      </c>
      <c r="H10" s="18" t="n">
        <f aca="false">SUM(H11:H17)</f>
        <v>234739.35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531263.02</v>
      </c>
      <c r="E11" s="26" t="n">
        <v>511969.89</v>
      </c>
      <c r="F11" s="26" t="n">
        <v>792050.54</v>
      </c>
      <c r="G11" s="27" t="n">
        <v>251182.37</v>
      </c>
      <c r="H11" s="28" t="n">
        <v>-280080.65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2734727.39</v>
      </c>
      <c r="E12" s="26" t="n">
        <v>1040243.9</v>
      </c>
      <c r="F12" s="26" t="n">
        <v>525423.9</v>
      </c>
      <c r="G12" s="27" t="n">
        <v>3249547.39</v>
      </c>
      <c r="H12" s="28" t="n">
        <v>514820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16646.62</v>
      </c>
      <c r="E18" s="23" t="n">
        <f aca="false">SUM(E19:E27)</f>
        <v>1099</v>
      </c>
      <c r="F18" s="23" t="n">
        <f aca="false">SUM(F19:F27)</f>
        <v>1290.76</v>
      </c>
      <c r="G18" s="23" t="n">
        <f aca="false">SUM(G19:G27)</f>
        <v>16454.86</v>
      </c>
      <c r="H18" s="18" t="n">
        <f aca="false">SUM(H19:H27)</f>
        <v>-191.76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64158.7</v>
      </c>
      <c r="E22" s="26" t="n">
        <v>1099</v>
      </c>
      <c r="F22" s="26" t="n">
        <v>0</v>
      </c>
      <c r="G22" s="27" t="n">
        <v>465257.7</v>
      </c>
      <c r="H22" s="28" t="n">
        <v>1099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447512.08</v>
      </c>
      <c r="E24" s="26" t="n">
        <v>0</v>
      </c>
      <c r="F24" s="26" t="n">
        <v>1290.76</v>
      </c>
      <c r="G24" s="27" t="n">
        <v>-448802.84</v>
      </c>
      <c r="H24" s="28" t="n">
        <v>-1290.76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3-05-11T15:08:30Z</dcterms:modified>
  <cp:revision>0</cp:revision>
  <dc:subject/>
  <dc:title/>
</cp:coreProperties>
</file>