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29 de Febrer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1192072.16</v>
      </c>
      <c r="F9" s="19" t="n">
        <f aca="false">F10+F18</f>
        <v>1403355.93</v>
      </c>
      <c r="G9" s="19" t="n">
        <f aca="false">G10+G18</f>
        <v>3456788.95</v>
      </c>
      <c r="H9" s="20" t="n">
        <f aca="false">H10+H18</f>
        <v>-211283.7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1190767.16</v>
      </c>
      <c r="F10" s="25" t="n">
        <f aca="false">SUM(F11:F17)</f>
        <v>1401747.27</v>
      </c>
      <c r="G10" s="25" t="n">
        <f aca="false">SUM(G11:G17)</f>
        <v>3431985.47</v>
      </c>
      <c r="H10" s="20" t="n">
        <f aca="false">SUM(H11:H17)</f>
        <v>-210980.1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533197.59</v>
      </c>
      <c r="F11" s="28" t="n">
        <v>868549.68</v>
      </c>
      <c r="G11" s="29" t="n">
        <v>159033.56</v>
      </c>
      <c r="H11" s="30" t="n">
        <v>-335352.0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657569.57</v>
      </c>
      <c r="F12" s="28" t="n">
        <v>533197.59</v>
      </c>
      <c r="G12" s="29" t="n">
        <v>3272951.91</v>
      </c>
      <c r="H12" s="30" t="n">
        <v>124371.9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305</v>
      </c>
      <c r="F18" s="25" t="n">
        <f aca="false">SUM(F19:F27)</f>
        <v>1608.66</v>
      </c>
      <c r="G18" s="25" t="n">
        <f aca="false">SUM(G19:G27)</f>
        <v>24803.48</v>
      </c>
      <c r="H18" s="20" t="n">
        <f aca="false">SUM(H19:H27)</f>
        <v>-303.66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305</v>
      </c>
      <c r="F22" s="28" t="n">
        <v>0</v>
      </c>
      <c r="G22" s="29" t="n">
        <v>482118.6</v>
      </c>
      <c r="H22" s="30" t="n">
        <v>130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1608.66</v>
      </c>
      <c r="G24" s="29" t="n">
        <v>-457315.12</v>
      </c>
      <c r="H24" s="30" t="n">
        <v>-1608.66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3-31T18:21:13Z</dcterms:modified>
  <cp:revision>0</cp:revision>
  <dc:subject/>
  <dc:title/>
</cp:coreProperties>
</file>