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Nov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2855927.72</v>
      </c>
      <c r="E9" s="17" t="n">
        <f aca="false">E10+E18</f>
        <v>6547735.46</v>
      </c>
      <c r="F9" s="17" t="n">
        <f aca="false">F10+F18</f>
        <v>6142685.64</v>
      </c>
      <c r="G9" s="17" t="n">
        <f aca="false">G10+G18</f>
        <v>3260977.54</v>
      </c>
      <c r="H9" s="18" t="n">
        <f aca="false">H10+H18</f>
        <v>405049.82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2858085.64</v>
      </c>
      <c r="E10" s="23" t="n">
        <f aca="false">SUM(E11:E17)</f>
        <v>6527399.49</v>
      </c>
      <c r="F10" s="23" t="n">
        <f aca="false">SUM(F11:F17)</f>
        <v>6141799.59</v>
      </c>
      <c r="G10" s="23" t="n">
        <f aca="false">SUM(G11:G17)</f>
        <v>3243685.54</v>
      </c>
      <c r="H10" s="18" t="n">
        <f aca="false">SUM(H11:H17)</f>
        <v>385599.9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62106.99</v>
      </c>
      <c r="E11" s="26" t="n">
        <v>3507132.33</v>
      </c>
      <c r="F11" s="26" t="n">
        <v>3178908.59</v>
      </c>
      <c r="G11" s="27" t="n">
        <v>390330.73</v>
      </c>
      <c r="H11" s="28" t="n">
        <v>328223.74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95978.65</v>
      </c>
      <c r="E12" s="26" t="n">
        <v>3020267.16</v>
      </c>
      <c r="F12" s="26" t="n">
        <v>2962891</v>
      </c>
      <c r="G12" s="27" t="n">
        <v>2853354.81</v>
      </c>
      <c r="H12" s="28" t="n">
        <v>57376.16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-2157.92000000004</v>
      </c>
      <c r="E18" s="23" t="n">
        <f aca="false">SUM(E19:E27)</f>
        <v>20335.97</v>
      </c>
      <c r="F18" s="23" t="n">
        <f aca="false">SUM(F19:F27)</f>
        <v>886.05</v>
      </c>
      <c r="G18" s="23" t="n">
        <f aca="false">SUM(G19:G27)</f>
        <v>17292</v>
      </c>
      <c r="H18" s="18" t="n">
        <f aca="false">SUM(H19:H27)</f>
        <v>19449.92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43822.73</v>
      </c>
      <c r="E22" s="26" t="n">
        <v>20335.97</v>
      </c>
      <c r="F22" s="26" t="n">
        <v>0</v>
      </c>
      <c r="G22" s="27" t="n">
        <v>464158.7</v>
      </c>
      <c r="H22" s="28" t="n">
        <v>20335.97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5980.65</v>
      </c>
      <c r="E24" s="26" t="n">
        <v>0</v>
      </c>
      <c r="F24" s="26" t="n">
        <v>886.05</v>
      </c>
      <c r="G24" s="27" t="n">
        <v>-446866.7</v>
      </c>
      <c r="H24" s="28" t="n">
        <v>-886.05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1-17T20:54:46Z</dcterms:modified>
  <cp:revision>0</cp:revision>
  <dc:subject/>
  <dc:title/>
</cp:coreProperties>
</file>