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0 de Nov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8480</xdr:colOff>
      <xdr:row>2</xdr:row>
      <xdr:rowOff>1908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81160" y="190440"/>
          <a:ext cx="938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6151520.32</v>
      </c>
      <c r="F9" s="19" t="n">
        <f aca="false">F10+F18</f>
        <v>5756892.93</v>
      </c>
      <c r="G9" s="19" t="n">
        <f aca="false">G10+G18</f>
        <v>4062700.11</v>
      </c>
      <c r="H9" s="20" t="n">
        <f aca="false">H10+H18</f>
        <v>394627.3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6124793.92</v>
      </c>
      <c r="F10" s="25" t="n">
        <f aca="false">SUM(F11:F17)</f>
        <v>5746289.31</v>
      </c>
      <c r="G10" s="25" t="n">
        <f aca="false">SUM(G11:G17)</f>
        <v>4021470.19</v>
      </c>
      <c r="H10" s="20" t="n">
        <f aca="false">SUM(H11:H17)</f>
        <v>378504.6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2800275.35</v>
      </c>
      <c r="F11" s="28" t="n">
        <v>2970830.1</v>
      </c>
      <c r="G11" s="29" t="n">
        <v>323830.9</v>
      </c>
      <c r="H11" s="30" t="n">
        <v>-170554.75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3324518.57</v>
      </c>
      <c r="F12" s="28" t="n">
        <v>2775459.21</v>
      </c>
      <c r="G12" s="29" t="n">
        <v>3697639.29</v>
      </c>
      <c r="H12" s="30" t="n">
        <v>549059.36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26726.4</v>
      </c>
      <c r="F18" s="25" t="n">
        <f aca="false">SUM(F19:F27)</f>
        <v>10603.62</v>
      </c>
      <c r="G18" s="25" t="n">
        <f aca="false">SUM(G19:G27)</f>
        <v>41229.92</v>
      </c>
      <c r="H18" s="20" t="n">
        <f aca="false">SUM(H19:H27)</f>
        <v>16122.78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26726.4</v>
      </c>
      <c r="F22" s="28" t="n">
        <v>0</v>
      </c>
      <c r="G22" s="29" t="n">
        <v>507540</v>
      </c>
      <c r="H22" s="30" t="n">
        <v>26726.4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10603.62</v>
      </c>
      <c r="G24" s="29" t="n">
        <v>-466310.08</v>
      </c>
      <c r="H24" s="30" t="n">
        <v>-10603.62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5-01-12T23:09:12Z</dcterms:modified>
  <cp:revision>0</cp:revision>
  <dc:subject/>
  <dc:title/>
</cp:coreProperties>
</file>