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0 de Abril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3282637.03</v>
      </c>
      <c r="E9" s="17" t="n">
        <f aca="false">E10+E18</f>
        <v>2386354.48</v>
      </c>
      <c r="F9" s="17" t="n">
        <f aca="false">F10+F18</f>
        <v>2155106.1</v>
      </c>
      <c r="G9" s="17" t="n">
        <f aca="false">G10+G18</f>
        <v>3513885.41</v>
      </c>
      <c r="H9" s="18" t="n">
        <f aca="false">H10+H18</f>
        <v>231248.38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3265990.41</v>
      </c>
      <c r="E10" s="23" t="n">
        <f aca="false">SUM(E11:E17)</f>
        <v>2385255.48</v>
      </c>
      <c r="F10" s="23" t="n">
        <f aca="false">SUM(F11:F17)</f>
        <v>2152524.58</v>
      </c>
      <c r="G10" s="23" t="n">
        <f aca="false">SUM(G11:G17)</f>
        <v>3498721.31</v>
      </c>
      <c r="H10" s="18" t="n">
        <f aca="false">SUM(H11:H17)</f>
        <v>232730.9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531263.02</v>
      </c>
      <c r="E11" s="26" t="n">
        <v>896945.11</v>
      </c>
      <c r="F11" s="26" t="n">
        <v>1230056.44</v>
      </c>
      <c r="G11" s="27" t="n">
        <v>198151.69</v>
      </c>
      <c r="H11" s="28" t="n">
        <v>-333111.33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2734727.39</v>
      </c>
      <c r="E12" s="26" t="n">
        <v>1488310.37</v>
      </c>
      <c r="F12" s="26" t="n">
        <v>922468.14</v>
      </c>
      <c r="G12" s="27" t="n">
        <v>3300569.62</v>
      </c>
      <c r="H12" s="28" t="n">
        <v>565842.23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16646.62</v>
      </c>
      <c r="E18" s="23" t="n">
        <f aca="false">SUM(E19:E27)</f>
        <v>1099</v>
      </c>
      <c r="F18" s="23" t="n">
        <f aca="false">SUM(F19:F27)</f>
        <v>2581.52</v>
      </c>
      <c r="G18" s="23" t="n">
        <f aca="false">SUM(G19:G27)</f>
        <v>15164.1</v>
      </c>
      <c r="H18" s="18" t="n">
        <f aca="false">SUM(H19:H27)</f>
        <v>-1482.52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464158.7</v>
      </c>
      <c r="E22" s="26" t="n">
        <v>1099</v>
      </c>
      <c r="F22" s="26" t="n">
        <v>0</v>
      </c>
      <c r="G22" s="27" t="n">
        <v>465257.7</v>
      </c>
      <c r="H22" s="28" t="n">
        <v>1099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447512.08</v>
      </c>
      <c r="E24" s="26" t="n">
        <v>0</v>
      </c>
      <c r="F24" s="26" t="n">
        <v>2581.52</v>
      </c>
      <c r="G24" s="27" t="n">
        <v>-450093.6</v>
      </c>
      <c r="H24" s="28" t="n">
        <v>-2581.52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1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3-05-24T16:32:51Z</dcterms:modified>
  <cp:revision>0</cp:revision>
  <dc:subject/>
  <dc:title/>
</cp:coreProperties>
</file>