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Abril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2298323.04</v>
      </c>
      <c r="F9" s="19" t="n">
        <f aca="false">F10+F18</f>
        <v>2406492.02</v>
      </c>
      <c r="G9" s="19" t="n">
        <f aca="false">G10+G18</f>
        <v>3559903.74</v>
      </c>
      <c r="H9" s="20" t="n">
        <f aca="false">H10+H18</f>
        <v>-108168.9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2297018.04</v>
      </c>
      <c r="F10" s="25" t="n">
        <f aca="false">SUM(F11:F17)</f>
        <v>2403202.2</v>
      </c>
      <c r="G10" s="25" t="n">
        <f aca="false">SUM(G11:G17)</f>
        <v>3536781.42</v>
      </c>
      <c r="H10" s="20" t="n">
        <f aca="false">SUM(H11:H17)</f>
        <v>-106184.1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1070494.44</v>
      </c>
      <c r="F11" s="28" t="n">
        <v>1334844.9</v>
      </c>
      <c r="G11" s="29" t="n">
        <v>230035.19</v>
      </c>
      <c r="H11" s="30" t="n">
        <v>-264350.4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1226523.6</v>
      </c>
      <c r="F12" s="28" t="n">
        <v>1068357.3</v>
      </c>
      <c r="G12" s="29" t="n">
        <v>3306746.23</v>
      </c>
      <c r="H12" s="30" t="n">
        <v>158166.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3289.82</v>
      </c>
      <c r="G18" s="25" t="n">
        <f aca="false">SUM(G19:G27)</f>
        <v>23122.32</v>
      </c>
      <c r="H18" s="20" t="n">
        <f aca="false">SUM(H19:H27)</f>
        <v>-1984.82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3289.82</v>
      </c>
      <c r="G24" s="29" t="n">
        <v>-458996.28</v>
      </c>
      <c r="H24" s="30" t="n">
        <v>-3289.82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6-22T19:07:45Z</dcterms:modified>
  <cp:revision>0</cp:revision>
  <dc:subject/>
  <dc:title/>
</cp:coreProperties>
</file>