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Juni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3329989.44</v>
      </c>
      <c r="F9" s="19" t="n">
        <f aca="false">F10+F18</f>
        <v>3355764.12</v>
      </c>
      <c r="G9" s="19" t="n">
        <f aca="false">G10+G18</f>
        <v>3642298.04</v>
      </c>
      <c r="H9" s="20" t="n">
        <f aca="false">H10+H18</f>
        <v>-25774.6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3328684.44</v>
      </c>
      <c r="F10" s="25" t="n">
        <f aca="false">SUM(F11:F17)</f>
        <v>3350793.14</v>
      </c>
      <c r="G10" s="25" t="n">
        <f aca="false">SUM(G11:G17)</f>
        <v>3620856.88</v>
      </c>
      <c r="H10" s="20" t="n">
        <f aca="false">SUM(H11:H17)</f>
        <v>-22108.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1570269.05</v>
      </c>
      <c r="F11" s="28" t="n">
        <v>1806051.23</v>
      </c>
      <c r="G11" s="29" t="n">
        <v>258603.47</v>
      </c>
      <c r="H11" s="30" t="n">
        <v>-235782.18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1758415.39</v>
      </c>
      <c r="F12" s="28" t="n">
        <v>1544741.91</v>
      </c>
      <c r="G12" s="29" t="n">
        <v>3362253.41</v>
      </c>
      <c r="H12" s="30" t="n">
        <v>213673.4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1305</v>
      </c>
      <c r="F18" s="25" t="n">
        <f aca="false">SUM(F19:F27)</f>
        <v>4970.98</v>
      </c>
      <c r="G18" s="25" t="n">
        <f aca="false">SUM(G19:G27)</f>
        <v>21441.16</v>
      </c>
      <c r="H18" s="20" t="n">
        <f aca="false">SUM(H19:H27)</f>
        <v>-3665.98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1305</v>
      </c>
      <c r="F22" s="28" t="n">
        <v>0</v>
      </c>
      <c r="G22" s="29" t="n">
        <v>482118.6</v>
      </c>
      <c r="H22" s="30" t="n">
        <v>130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4970.98</v>
      </c>
      <c r="G24" s="29" t="n">
        <v>-460677.44</v>
      </c>
      <c r="H24" s="30" t="n">
        <v>-4970.98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7-02T19:53:16Z</dcterms:modified>
  <cp:revision>0</cp:revision>
  <dc:subject/>
  <dc:title/>
</cp:coreProperties>
</file>