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0 de Septiembre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977845.96</v>
      </c>
      <c r="F16" s="32" t="n">
        <f aca="false">SUM(F18:F24)</f>
        <v>4730404.64</v>
      </c>
      <c r="G16" s="32" t="n">
        <f aca="false">SUM(G18:G24)</f>
        <v>4870882.77</v>
      </c>
      <c r="H16" s="32" t="n">
        <f aca="false">SUM(H18:H24)</f>
        <v>837367.83</v>
      </c>
      <c r="I16" s="32" t="n">
        <f aca="false">SUM(I18:I24)</f>
        <v>-140478.13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708908.57</v>
      </c>
      <c r="F18" s="38" t="n">
        <v>3126185.1</v>
      </c>
      <c r="G18" s="38" t="n">
        <v>3269190.01</v>
      </c>
      <c r="H18" s="39" t="n">
        <f aca="false">E18+F18-G18</f>
        <v>565903.66</v>
      </c>
      <c r="I18" s="39" t="n">
        <f aca="false">H18-E18</f>
        <v>-143004.91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8937.39</v>
      </c>
      <c r="F19" s="38" t="n">
        <v>1604219.54</v>
      </c>
      <c r="G19" s="38" t="n">
        <v>1601692.76</v>
      </c>
      <c r="H19" s="39" t="n">
        <f aca="false">E19+F19-G19</f>
        <v>271464.17</v>
      </c>
      <c r="I19" s="39" t="n">
        <f aca="false">H19-E19</f>
        <v>2526.78000000014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3146.82</v>
      </c>
      <c r="H26" s="32" t="n">
        <f aca="false">SUM(H28:H36)</f>
        <v>6418.08999999997</v>
      </c>
      <c r="I26" s="32" t="n">
        <f aca="false">SUM(I28:I36)</f>
        <v>-3146.82000000001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4257.82</v>
      </c>
      <c r="F33" s="38" t="n">
        <v>0</v>
      </c>
      <c r="G33" s="38" t="n">
        <v>3146.82</v>
      </c>
      <c r="H33" s="39" t="n">
        <f aca="false">E33+F33-G33</f>
        <v>-437404.64</v>
      </c>
      <c r="I33" s="39" t="n">
        <f aca="false">H33-E33</f>
        <v>-3146.82000000001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987410.87</v>
      </c>
      <c r="F38" s="32" t="n">
        <f aca="false">F16+F26</f>
        <v>4730404.64</v>
      </c>
      <c r="G38" s="32" t="n">
        <f aca="false">G16+G26</f>
        <v>4874029.59</v>
      </c>
      <c r="H38" s="32" t="n">
        <f aca="false">H16+H26</f>
        <v>843785.92</v>
      </c>
      <c r="I38" s="32" t="n">
        <f aca="false">I16+I26</f>
        <v>-143624.95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10-11T05:06:49Z</dcterms:modified>
  <cp:revision>0</cp:revision>
  <dc:subject/>
  <dc:title/>
</cp:coreProperties>
</file>