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Sept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282637.03</v>
      </c>
      <c r="E9" s="19" t="n">
        <f aca="false">E10+E18</f>
        <v>5239419.82</v>
      </c>
      <c r="F9" s="19" t="n">
        <f aca="false">F10+F18</f>
        <v>5069037.93</v>
      </c>
      <c r="G9" s="19" t="n">
        <f aca="false">G10+G18</f>
        <v>3453018.92</v>
      </c>
      <c r="H9" s="20" t="n">
        <f aca="false">H10+H18</f>
        <v>170381.8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265990.41</v>
      </c>
      <c r="E10" s="25" t="n">
        <f aca="false">SUM(E11:E17)</f>
        <v>5232842.82</v>
      </c>
      <c r="F10" s="25" t="n">
        <f aca="false">SUM(F11:F17)</f>
        <v>5063004.6</v>
      </c>
      <c r="G10" s="25" t="n">
        <f aca="false">SUM(G11:G17)</f>
        <v>3435828.63</v>
      </c>
      <c r="H10" s="20" t="n">
        <f aca="false">SUM(H11:H17)</f>
        <v>169838.2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531263.02</v>
      </c>
      <c r="E11" s="28" t="n">
        <v>2423962.27</v>
      </c>
      <c r="F11" s="28" t="n">
        <v>2598927.5</v>
      </c>
      <c r="G11" s="29" t="n">
        <v>356297.79</v>
      </c>
      <c r="H11" s="30" t="n">
        <v>-174965.2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734727.39</v>
      </c>
      <c r="E12" s="28" t="n">
        <v>2808880.55</v>
      </c>
      <c r="F12" s="28" t="n">
        <v>2464077.1</v>
      </c>
      <c r="G12" s="29" t="n">
        <v>3079530.84</v>
      </c>
      <c r="H12" s="30" t="n">
        <v>344803.45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6646.62</v>
      </c>
      <c r="E18" s="25" t="n">
        <f aca="false">SUM(E19:E27)</f>
        <v>6577</v>
      </c>
      <c r="F18" s="25" t="n">
        <f aca="false">SUM(F19:F27)</f>
        <v>6033.33</v>
      </c>
      <c r="G18" s="25" t="n">
        <f aca="false">SUM(G19:G27)</f>
        <v>17190.29</v>
      </c>
      <c r="H18" s="20" t="n">
        <f aca="false">SUM(H19:H27)</f>
        <v>543.67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64158.7</v>
      </c>
      <c r="E22" s="28" t="n">
        <v>6577</v>
      </c>
      <c r="F22" s="28" t="n">
        <v>0</v>
      </c>
      <c r="G22" s="29" t="n">
        <v>470735.7</v>
      </c>
      <c r="H22" s="30" t="n">
        <v>6577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47512.08</v>
      </c>
      <c r="E24" s="28" t="n">
        <v>0</v>
      </c>
      <c r="F24" s="28" t="n">
        <v>6033.33</v>
      </c>
      <c r="G24" s="29" t="n">
        <v>-453545.41</v>
      </c>
      <c r="H24" s="30" t="n">
        <v>-6033.33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11-15T19:02:14Z</dcterms:modified>
  <cp:revision>0</cp:revision>
  <dc:subject/>
  <dc:title/>
</cp:coreProperties>
</file>