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0 de Sept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668072.72</v>
      </c>
      <c r="E9" s="19" t="n">
        <f aca="false">E10+E18</f>
        <v>4815090.84</v>
      </c>
      <c r="F9" s="19" t="n">
        <f aca="false">F10+F18</f>
        <v>4771266.82</v>
      </c>
      <c r="G9" s="19" t="n">
        <f aca="false">G10+G18</f>
        <v>3711896.74</v>
      </c>
      <c r="H9" s="20" t="n">
        <f aca="false">H10+H18</f>
        <v>43824.02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642965.58</v>
      </c>
      <c r="E10" s="25" t="n">
        <f aca="false">SUM(E11:E17)</f>
        <v>4788364.44</v>
      </c>
      <c r="F10" s="25" t="n">
        <f aca="false">SUM(F11:F17)</f>
        <v>4763594.94</v>
      </c>
      <c r="G10" s="25" t="n">
        <f aca="false">SUM(G11:G17)</f>
        <v>3667735.08</v>
      </c>
      <c r="H10" s="20" t="n">
        <f aca="false">SUM(H11:H17)</f>
        <v>24769.5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494385.65</v>
      </c>
      <c r="E11" s="28" t="n">
        <v>2229187.11</v>
      </c>
      <c r="F11" s="28" t="n">
        <v>2559934.97</v>
      </c>
      <c r="G11" s="29" t="n">
        <v>163637.79</v>
      </c>
      <c r="H11" s="30" t="n">
        <v>-330747.86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48579.93</v>
      </c>
      <c r="E12" s="28" t="n">
        <v>2559177.33</v>
      </c>
      <c r="F12" s="28" t="n">
        <v>2203659.97</v>
      </c>
      <c r="G12" s="29" t="n">
        <v>3504097.29</v>
      </c>
      <c r="H12" s="30" t="n">
        <v>355517.36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107.14</v>
      </c>
      <c r="E18" s="25" t="n">
        <f aca="false">SUM(E19:E27)</f>
        <v>26726.4</v>
      </c>
      <c r="F18" s="25" t="n">
        <f aca="false">SUM(F19:F27)</f>
        <v>7671.88</v>
      </c>
      <c r="G18" s="25" t="n">
        <f aca="false">SUM(G19:G27)</f>
        <v>44161.66</v>
      </c>
      <c r="H18" s="20" t="n">
        <f aca="false">SUM(H19:H27)</f>
        <v>19054.52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0813.6</v>
      </c>
      <c r="E22" s="28" t="n">
        <v>26726.4</v>
      </c>
      <c r="F22" s="28" t="n">
        <v>0</v>
      </c>
      <c r="G22" s="29" t="n">
        <v>507540</v>
      </c>
      <c r="H22" s="30" t="n">
        <v>26726.4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55706.46</v>
      </c>
      <c r="E24" s="28" t="n">
        <v>0</v>
      </c>
      <c r="F24" s="28" t="n">
        <v>7671.88</v>
      </c>
      <c r="G24" s="29" t="n">
        <v>-463378.34</v>
      </c>
      <c r="H24" s="30" t="n">
        <v>-7671.88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4-10-15T03:21:20Z</dcterms:modified>
  <cp:revision>0</cp:revision>
  <dc:subject/>
  <dc:title/>
</cp:coreProperties>
</file>