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Octu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282637.03</v>
      </c>
      <c r="E9" s="19" t="n">
        <f aca="false">E10+E18</f>
        <v>5650905.96</v>
      </c>
      <c r="F9" s="19" t="n">
        <f aca="false">F10+F18</f>
        <v>5482278.44</v>
      </c>
      <c r="G9" s="19" t="n">
        <f aca="false">G10+G18</f>
        <v>3451264.55</v>
      </c>
      <c r="H9" s="20" t="n">
        <f aca="false">H10+H18</f>
        <v>168627.52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265990.41</v>
      </c>
      <c r="E10" s="25" t="n">
        <f aca="false">SUM(E11:E17)</f>
        <v>5644328.96</v>
      </c>
      <c r="F10" s="25" t="n">
        <f aca="false">SUM(F11:F17)</f>
        <v>5475524.76</v>
      </c>
      <c r="G10" s="25" t="n">
        <f aca="false">SUM(G11:G17)</f>
        <v>3434794.61</v>
      </c>
      <c r="H10" s="20" t="n">
        <f aca="false">SUM(H11:H17)</f>
        <v>168804.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531263.02</v>
      </c>
      <c r="E11" s="28" t="n">
        <v>2638485.98</v>
      </c>
      <c r="F11" s="28" t="n">
        <v>2796299.95</v>
      </c>
      <c r="G11" s="29" t="n">
        <v>373449.05</v>
      </c>
      <c r="H11" s="30" t="n">
        <v>-157813.9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734727.39</v>
      </c>
      <c r="E12" s="28" t="n">
        <v>3005842.98</v>
      </c>
      <c r="F12" s="28" t="n">
        <v>2679224.81</v>
      </c>
      <c r="G12" s="29" t="n">
        <v>3061345.56</v>
      </c>
      <c r="H12" s="30" t="n">
        <v>326618.1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6646.62</v>
      </c>
      <c r="E18" s="25" t="n">
        <f aca="false">SUM(E19:E27)</f>
        <v>6577</v>
      </c>
      <c r="F18" s="25" t="n">
        <f aca="false">SUM(F19:F27)</f>
        <v>6753.68</v>
      </c>
      <c r="G18" s="25" t="n">
        <f aca="false">SUM(G19:G27)</f>
        <v>16469.94</v>
      </c>
      <c r="H18" s="20" t="n">
        <f aca="false">SUM(H19:H27)</f>
        <v>-176.6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64158.7</v>
      </c>
      <c r="E22" s="28" t="n">
        <v>6577</v>
      </c>
      <c r="F22" s="28" t="n">
        <v>0</v>
      </c>
      <c r="G22" s="29" t="n">
        <v>470735.7</v>
      </c>
      <c r="H22" s="30" t="n">
        <v>6577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47512.08</v>
      </c>
      <c r="E24" s="28" t="n">
        <v>0</v>
      </c>
      <c r="F24" s="28" t="n">
        <v>6753.68</v>
      </c>
      <c r="G24" s="29" t="n">
        <v>-454265.76</v>
      </c>
      <c r="H24" s="30" t="n">
        <v>-6753.68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11-14T19:32:04Z</dcterms:modified>
  <cp:revision>0</cp:revision>
  <dc:subject/>
  <dc:title/>
</cp:coreProperties>
</file>