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1 de Enero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858085.64</v>
      </c>
      <c r="F16" s="31" t="n">
        <f aca="false">SUM(F18:F24)</f>
        <v>848650.96</v>
      </c>
      <c r="G16" s="31" t="n">
        <f aca="false">SUM(G18:G24)</f>
        <v>487806.25</v>
      </c>
      <c r="H16" s="31" t="n">
        <f aca="false">SUM(H18:H24)</f>
        <v>3218930.35</v>
      </c>
      <c r="I16" s="31" t="n">
        <f aca="false">SUM(I18:I24)</f>
        <v>360844.7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62106.99</v>
      </c>
      <c r="F18" s="37" t="n">
        <v>225756.7</v>
      </c>
      <c r="G18" s="37" t="n">
        <v>259582.53</v>
      </c>
      <c r="H18" s="38" t="n">
        <f aca="false">E18+F18-G18</f>
        <v>28281.16</v>
      </c>
      <c r="I18" s="38" t="n">
        <f aca="false">H18-E18</f>
        <v>-33825.83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795978.65</v>
      </c>
      <c r="F19" s="37" t="n">
        <v>622894.26</v>
      </c>
      <c r="G19" s="37" t="n">
        <v>228223.72</v>
      </c>
      <c r="H19" s="38" t="n">
        <f aca="false">E19+F19-G19</f>
        <v>3190649.19</v>
      </c>
      <c r="I19" s="38" t="n">
        <f aca="false">H19-E19</f>
        <v>394670.54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-2157.92000000004</v>
      </c>
      <c r="F26" s="31" t="n">
        <f aca="false">SUM(F28:F36)</f>
        <v>0</v>
      </c>
      <c r="G26" s="31" t="n">
        <f aca="false">SUM(G28:G36)</f>
        <v>80.55</v>
      </c>
      <c r="H26" s="31" t="n">
        <f aca="false">SUM(H28:H36)</f>
        <v>-2238.47000000003</v>
      </c>
      <c r="I26" s="31" t="n">
        <f aca="false">SUM(I28:I36)</f>
        <v>-80.5499999999884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5980.65</v>
      </c>
      <c r="F33" s="37" t="n">
        <v>0</v>
      </c>
      <c r="G33" s="37" t="n">
        <v>80.55</v>
      </c>
      <c r="H33" s="38" t="n">
        <f aca="false">E33+F33-G33</f>
        <v>-446061.2</v>
      </c>
      <c r="I33" s="38" t="n">
        <f aca="false">H33-E33</f>
        <v>-80.5499999999884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855927.72</v>
      </c>
      <c r="F38" s="31" t="n">
        <f aca="false">F16+F26</f>
        <v>848650.96</v>
      </c>
      <c r="G38" s="31" t="n">
        <f aca="false">G16+G26</f>
        <v>487886.8</v>
      </c>
      <c r="H38" s="31" t="n">
        <f aca="false">H16+H26</f>
        <v>3216691.88</v>
      </c>
      <c r="I38" s="31" t="n">
        <f aca="false">I16+I26</f>
        <v>360764.16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2-02-14T03:01:52Z</dcterms:modified>
  <cp:revision>0</cp:revision>
  <dc:subject/>
  <dc:title/>
</cp:coreProperties>
</file>