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6</t>
  </si>
  <si>
    <t xml:space="preserve">Estado Analítico del Activo</t>
  </si>
  <si>
    <t xml:space="preserve">Del 1 de Enero al 31 de Diciem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f aca="false">SUM(E18:E24)</f>
        <v>1141057.26</v>
      </c>
      <c r="F16" s="32" t="n">
        <f aca="false">SUM(F18:F24)</f>
        <v>4773286.19</v>
      </c>
      <c r="G16" s="32" t="n">
        <f aca="false">SUM(G18:G24)</f>
        <v>4936497.49</v>
      </c>
      <c r="H16" s="32" t="n">
        <f aca="false">SUM(H18:H24)</f>
        <v>977845.96</v>
      </c>
      <c r="I16" s="32" t="n">
        <f aca="false">SUM(I18:I24)</f>
        <v>-163211.3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875625.84</v>
      </c>
      <c r="F18" s="38" t="n">
        <v>2727710.48</v>
      </c>
      <c r="G18" s="38" t="n">
        <v>2894427.75</v>
      </c>
      <c r="H18" s="39" t="n">
        <f aca="false">E18+F18-G18</f>
        <v>708908.57</v>
      </c>
      <c r="I18" s="39" t="n">
        <f aca="false">H18-E18</f>
        <v>-166717.27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265431.42</v>
      </c>
      <c r="F19" s="38" t="n">
        <v>2045575.71</v>
      </c>
      <c r="G19" s="38" t="n">
        <v>2042069.74</v>
      </c>
      <c r="H19" s="39" t="n">
        <f aca="false">E19+F19-G19</f>
        <v>268937.39</v>
      </c>
      <c r="I19" s="39" t="n">
        <f aca="false">H19-E19</f>
        <v>3505.9699999999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f aca="false">SUM(E28:E36)</f>
        <v>18422.95</v>
      </c>
      <c r="F26" s="32" t="n">
        <f aca="false">SUM(F28:F36)</f>
        <v>0</v>
      </c>
      <c r="G26" s="32" t="n">
        <f aca="false">SUM(G28:G36)</f>
        <v>8858.04</v>
      </c>
      <c r="H26" s="32" t="n">
        <f aca="false">SUM(H28:H36)</f>
        <v>9564.90999999997</v>
      </c>
      <c r="I26" s="32" t="n">
        <f aca="false">SUM(I28:I36)</f>
        <v>-8858.03999999998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-425399.78</v>
      </c>
      <c r="F33" s="38" t="n">
        <v>0</v>
      </c>
      <c r="G33" s="38" t="n">
        <v>8858.04</v>
      </c>
      <c r="H33" s="39" t="n">
        <f aca="false">E33+F33-G33</f>
        <v>-434257.82</v>
      </c>
      <c r="I33" s="39" t="n">
        <f aca="false">H33-E33</f>
        <v>-8858.03999999998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1159480.21</v>
      </c>
      <c r="F38" s="32" t="n">
        <f aca="false">F16+F26</f>
        <v>4773286.19</v>
      </c>
      <c r="G38" s="32" t="n">
        <f aca="false">G16+G26</f>
        <v>4945355.53</v>
      </c>
      <c r="H38" s="32" t="n">
        <f aca="false">H16+H26</f>
        <v>987410.87</v>
      </c>
      <c r="I38" s="32" t="n">
        <f aca="false">I16+I26</f>
        <v>-172069.34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6</v>
      </c>
      <c r="D44" s="52"/>
      <c r="E44" s="53"/>
      <c r="F44" s="52" t="s">
        <v>37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8</v>
      </c>
      <c r="D45" s="55"/>
      <c r="E45" s="56"/>
      <c r="F45" s="55" t="s">
        <v>39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3-13T23:30:24Z</dcterms:modified>
  <cp:revision>0</cp:revision>
  <dc:subject/>
  <dc:title/>
</cp:coreProperties>
</file>