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3</t>
  </si>
  <si>
    <t xml:space="preserve">INSTITUTO COLIMENSE PARA LA DISCAPACIDAD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3282637.03</v>
      </c>
      <c r="E9" s="19" t="n">
        <f aca="false">E10+E18</f>
        <v>7367727.53</v>
      </c>
      <c r="F9" s="19" t="n">
        <f aca="false">F10+F18</f>
        <v>6982291.84</v>
      </c>
      <c r="G9" s="19" t="n">
        <f aca="false">G10+G18</f>
        <v>3668072.72</v>
      </c>
      <c r="H9" s="20" t="n">
        <f aca="false">H10+H18</f>
        <v>385435.6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3265990.41</v>
      </c>
      <c r="E10" s="25" t="n">
        <f aca="false">SUM(E11:E17)</f>
        <v>7351072.63</v>
      </c>
      <c r="F10" s="25" t="n">
        <f aca="false">SUM(F11:F17)</f>
        <v>6974097.46</v>
      </c>
      <c r="G10" s="25" t="n">
        <f aca="false">SUM(G11:G17)</f>
        <v>3642965.58</v>
      </c>
      <c r="H10" s="20" t="n">
        <f aca="false">SUM(H11:H17)</f>
        <v>376975.17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531263.02</v>
      </c>
      <c r="E11" s="28" t="n">
        <v>3444393.96</v>
      </c>
      <c r="F11" s="28" t="n">
        <v>3481271.33</v>
      </c>
      <c r="G11" s="29" t="n">
        <v>494385.65</v>
      </c>
      <c r="H11" s="30" t="n">
        <v>-36877.37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2734727.39</v>
      </c>
      <c r="E12" s="28" t="n">
        <v>3906678.67</v>
      </c>
      <c r="F12" s="28" t="n">
        <v>3492826.13</v>
      </c>
      <c r="G12" s="29" t="n">
        <v>3148579.93</v>
      </c>
      <c r="H12" s="30" t="n">
        <v>413852.54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16646.62</v>
      </c>
      <c r="E18" s="25" t="n">
        <f aca="false">SUM(E19:E27)</f>
        <v>16654.9</v>
      </c>
      <c r="F18" s="25" t="n">
        <f aca="false">SUM(F19:F27)</f>
        <v>8194.38</v>
      </c>
      <c r="G18" s="25" t="n">
        <f aca="false">SUM(G19:G27)</f>
        <v>25107.14</v>
      </c>
      <c r="H18" s="20" t="n">
        <f aca="false">SUM(H19:H27)</f>
        <v>8460.52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464158.7</v>
      </c>
      <c r="E22" s="28" t="n">
        <v>16654.9</v>
      </c>
      <c r="F22" s="28" t="n">
        <v>0</v>
      </c>
      <c r="G22" s="29" t="n">
        <v>480813.6</v>
      </c>
      <c r="H22" s="30" t="n">
        <v>16654.9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447512.08</v>
      </c>
      <c r="E24" s="28" t="n">
        <v>0</v>
      </c>
      <c r="F24" s="28" t="n">
        <v>8194.38</v>
      </c>
      <c r="G24" s="29" t="n">
        <v>-455706.46</v>
      </c>
      <c r="H24" s="30" t="n">
        <v>-8194.38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4-01-30T03:48:17Z</dcterms:modified>
  <cp:revision>0</cp:revision>
  <dc:subject/>
  <dc:title/>
</cp:coreProperties>
</file>