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1 de Marzo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747221.24</v>
      </c>
      <c r="F16" s="32" t="n">
        <f aca="false">SUM(F18:F24)</f>
        <v>2328017.43</v>
      </c>
      <c r="G16" s="32" t="n">
        <f aca="false">SUM(G18:G24)</f>
        <v>2170398.9</v>
      </c>
      <c r="H16" s="32" t="n">
        <f aca="false">SUM(H18:H24)</f>
        <v>904839.77</v>
      </c>
      <c r="I16" s="32" t="n">
        <f aca="false">SUM(I18:I24)</f>
        <v>157618.53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309607.37</v>
      </c>
      <c r="F18" s="38" t="n">
        <v>1472579.11</v>
      </c>
      <c r="G18" s="38" t="n">
        <v>1227589.87</v>
      </c>
      <c r="H18" s="39" t="n">
        <f aca="false">E18+F18-G18</f>
        <v>554596.61</v>
      </c>
      <c r="I18" s="39" t="n">
        <f aca="false">H18-E18</f>
        <v>244989.24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437613.87</v>
      </c>
      <c r="F19" s="38" t="n">
        <v>855438.32</v>
      </c>
      <c r="G19" s="38" t="n">
        <v>942809.03</v>
      </c>
      <c r="H19" s="39" t="n">
        <f aca="false">E19+F19-G19</f>
        <v>350243.16</v>
      </c>
      <c r="I19" s="39" t="n">
        <f aca="false">H19-E19</f>
        <v>-87370.7100000001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6116.67999999999</v>
      </c>
      <c r="F26" s="32" t="n">
        <f aca="false">SUM(F28:F36)</f>
        <v>0</v>
      </c>
      <c r="G26" s="32" t="n">
        <f aca="false">SUM(G28:G36)</f>
        <v>301.41</v>
      </c>
      <c r="H26" s="32" t="n">
        <f aca="false">SUM(H28:H36)</f>
        <v>5815.27000000002</v>
      </c>
      <c r="I26" s="32" t="n">
        <f aca="false">SUM(I28:I36)</f>
        <v>-301.409999999974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7706.05</v>
      </c>
      <c r="F33" s="38" t="n">
        <v>0</v>
      </c>
      <c r="G33" s="38" t="n">
        <v>301.41</v>
      </c>
      <c r="H33" s="39" t="n">
        <f aca="false">E33+F33-G33</f>
        <v>-438007.46</v>
      </c>
      <c r="I33" s="39" t="n">
        <f aca="false">H33-E33</f>
        <v>-301.409999999974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753337.92</v>
      </c>
      <c r="F38" s="32" t="n">
        <f aca="false">F16+F26</f>
        <v>2328017.43</v>
      </c>
      <c r="G38" s="32" t="n">
        <f aca="false">G16+G26</f>
        <v>2170700.31</v>
      </c>
      <c r="H38" s="32" t="n">
        <f aca="false">H16+H26</f>
        <v>910655.04</v>
      </c>
      <c r="I38" s="32" t="n">
        <f aca="false">I16+I26</f>
        <v>157317.12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8-04-11T09:00:42Z</dcterms:modified>
  <cp:revision>0</cp:revision>
  <dc:subject/>
  <dc:title/>
</cp:coreProperties>
</file>