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2010978.35</v>
      </c>
      <c r="F9" s="17" t="n">
        <f aca="false">F10+F18</f>
        <v>1797037.77</v>
      </c>
      <c r="G9" s="17" t="n">
        <f aca="false">G10+G18</f>
        <v>3496577.61</v>
      </c>
      <c r="H9" s="18" t="n">
        <f aca="false">H10+H18</f>
        <v>213940.58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2009879.35</v>
      </c>
      <c r="F10" s="23" t="n">
        <f aca="false">SUM(F11:F17)</f>
        <v>1795101.63</v>
      </c>
      <c r="G10" s="23" t="n">
        <f aca="false">SUM(G11:G17)</f>
        <v>3480768.13</v>
      </c>
      <c r="H10" s="18" t="n">
        <f aca="false">SUM(H11:H17)</f>
        <v>214777.72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720326.41</v>
      </c>
      <c r="F11" s="26" t="n">
        <v>1049252.19</v>
      </c>
      <c r="G11" s="27" t="n">
        <v>202337.24</v>
      </c>
      <c r="H11" s="28" t="n">
        <v>-328925.78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1289552.94</v>
      </c>
      <c r="F12" s="26" t="n">
        <v>745849.44</v>
      </c>
      <c r="G12" s="27" t="n">
        <v>3278430.89</v>
      </c>
      <c r="H12" s="28" t="n">
        <v>543703.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1099</v>
      </c>
      <c r="F18" s="23" t="n">
        <f aca="false">SUM(F19:F27)</f>
        <v>1936.14</v>
      </c>
      <c r="G18" s="23" t="n">
        <f aca="false">SUM(G19:G27)</f>
        <v>15809.48</v>
      </c>
      <c r="H18" s="18" t="n">
        <f aca="false">SUM(H19:H27)</f>
        <v>-837.14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1099</v>
      </c>
      <c r="F22" s="26" t="n">
        <v>0</v>
      </c>
      <c r="G22" s="27" t="n">
        <v>465257.7</v>
      </c>
      <c r="H22" s="28" t="n">
        <v>109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1936.14</v>
      </c>
      <c r="G24" s="27" t="n">
        <v>-449448.22</v>
      </c>
      <c r="H24" s="28" t="n">
        <v>-1936.14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5-11T05:03:06Z</dcterms:modified>
  <cp:revision>0</cp:revision>
  <dc:subject/>
  <dc:title/>
</cp:coreProperties>
</file>