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1726471.29</v>
      </c>
      <c r="F9" s="19" t="n">
        <f aca="false">F10+F18</f>
        <v>1898415.03</v>
      </c>
      <c r="G9" s="19" t="n">
        <f aca="false">G10+G18</f>
        <v>3496128.98</v>
      </c>
      <c r="H9" s="20" t="n">
        <f aca="false">H10+H18</f>
        <v>-171943.7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1725166.29</v>
      </c>
      <c r="F10" s="25" t="n">
        <f aca="false">SUM(F11:F17)</f>
        <v>1895965.79</v>
      </c>
      <c r="G10" s="25" t="n">
        <f aca="false">SUM(G11:G17)</f>
        <v>3472166.08</v>
      </c>
      <c r="H10" s="20" t="n">
        <f aca="false">SUM(H11:H17)</f>
        <v>-170799.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778507.88</v>
      </c>
      <c r="F11" s="28" t="n">
        <v>1116829.91</v>
      </c>
      <c r="G11" s="29" t="n">
        <v>156063.62</v>
      </c>
      <c r="H11" s="30" t="n">
        <v>-338322.0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946658.41</v>
      </c>
      <c r="F12" s="28" t="n">
        <v>779135.88</v>
      </c>
      <c r="G12" s="29" t="n">
        <v>3316102.46</v>
      </c>
      <c r="H12" s="30" t="n">
        <v>167522.5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1305</v>
      </c>
      <c r="F18" s="25" t="n">
        <f aca="false">SUM(F19:F27)</f>
        <v>2449.24</v>
      </c>
      <c r="G18" s="25" t="n">
        <f aca="false">SUM(G19:G27)</f>
        <v>23962.9</v>
      </c>
      <c r="H18" s="20" t="n">
        <f aca="false">SUM(H19:H27)</f>
        <v>-1144.24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1305</v>
      </c>
      <c r="F22" s="28" t="n">
        <v>0</v>
      </c>
      <c r="G22" s="29" t="n">
        <v>482118.6</v>
      </c>
      <c r="H22" s="30" t="n">
        <v>130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2449.24</v>
      </c>
      <c r="G24" s="29" t="n">
        <v>-458155.7</v>
      </c>
      <c r="H24" s="30" t="n">
        <v>-2449.24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1-31T16:51:35Z</dcterms:modified>
  <cp:revision>0</cp:revision>
  <dc:subject/>
  <dc:title/>
</cp:coreProperties>
</file>