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May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2847409.97</v>
      </c>
      <c r="F9" s="17" t="n">
        <f aca="false">F10+F18</f>
        <v>2672805.86</v>
      </c>
      <c r="G9" s="17" t="n">
        <f aca="false">G10+G18</f>
        <v>3457241.14</v>
      </c>
      <c r="H9" s="18" t="n">
        <f aca="false">H10+H18</f>
        <v>174604.11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2846310.97</v>
      </c>
      <c r="F10" s="23" t="n">
        <f aca="false">SUM(F11:F17)</f>
        <v>2669578.96</v>
      </c>
      <c r="G10" s="23" t="n">
        <f aca="false">SUM(G11:G17)</f>
        <v>3442722.42</v>
      </c>
      <c r="H10" s="18" t="n">
        <f aca="false">SUM(H11:H17)</f>
        <v>176732.01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1110945.57</v>
      </c>
      <c r="F11" s="26" t="n">
        <v>1527023.35</v>
      </c>
      <c r="G11" s="27" t="n">
        <v>115185.24</v>
      </c>
      <c r="H11" s="28" t="n">
        <v>-416077.78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1735365.4</v>
      </c>
      <c r="F12" s="26" t="n">
        <v>1142555.61</v>
      </c>
      <c r="G12" s="27" t="n">
        <v>3327537.18</v>
      </c>
      <c r="H12" s="28" t="n">
        <v>592809.79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1099</v>
      </c>
      <c r="F18" s="23" t="n">
        <f aca="false">SUM(F19:F27)</f>
        <v>3226.9</v>
      </c>
      <c r="G18" s="23" t="n">
        <f aca="false">SUM(G19:G27)</f>
        <v>14518.72</v>
      </c>
      <c r="H18" s="18" t="n">
        <f aca="false">SUM(H19:H27)</f>
        <v>-2127.9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1099</v>
      </c>
      <c r="F22" s="26" t="n">
        <v>0</v>
      </c>
      <c r="G22" s="27" t="n">
        <v>465257.7</v>
      </c>
      <c r="H22" s="28" t="n">
        <v>1099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3226.9</v>
      </c>
      <c r="G24" s="27" t="n">
        <v>-450738.98</v>
      </c>
      <c r="H24" s="28" t="n">
        <v>-3226.9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6-01T04:29:42Z</dcterms:modified>
  <cp:revision>0</cp:revision>
  <dc:subject/>
  <dc:title/>
</cp:coreProperties>
</file>