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May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2756753.75</v>
      </c>
      <c r="F9" s="19" t="n">
        <f aca="false">F10+F18</f>
        <v>2878401.96</v>
      </c>
      <c r="G9" s="19" t="n">
        <f aca="false">G10+G18</f>
        <v>3546424.51</v>
      </c>
      <c r="H9" s="20" t="n">
        <f aca="false">H10+H18</f>
        <v>-121648.2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2755448.75</v>
      </c>
      <c r="F10" s="25" t="n">
        <f aca="false">SUM(F11:F17)</f>
        <v>2874271.56</v>
      </c>
      <c r="G10" s="25" t="n">
        <f aca="false">SUM(G11:G17)</f>
        <v>3524142.77</v>
      </c>
      <c r="H10" s="20" t="n">
        <f aca="false">SUM(H11:H17)</f>
        <v>-118822.8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1294374.93</v>
      </c>
      <c r="F11" s="28" t="n">
        <v>1607033.77</v>
      </c>
      <c r="G11" s="29" t="n">
        <v>181726.81</v>
      </c>
      <c r="H11" s="30" t="n">
        <v>-312658.8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1461073.82</v>
      </c>
      <c r="F12" s="28" t="n">
        <v>1267237.79</v>
      </c>
      <c r="G12" s="29" t="n">
        <v>3342415.96</v>
      </c>
      <c r="H12" s="30" t="n">
        <v>193836.0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1305</v>
      </c>
      <c r="F18" s="25" t="n">
        <f aca="false">SUM(F19:F27)</f>
        <v>4130.4</v>
      </c>
      <c r="G18" s="25" t="n">
        <f aca="false">SUM(G19:G27)</f>
        <v>22281.74</v>
      </c>
      <c r="H18" s="20" t="n">
        <f aca="false">SUM(H19:H27)</f>
        <v>-2825.4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1305</v>
      </c>
      <c r="F22" s="28" t="n">
        <v>0</v>
      </c>
      <c r="G22" s="29" t="n">
        <v>482118.6</v>
      </c>
      <c r="H22" s="30" t="n">
        <v>1305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4130.4</v>
      </c>
      <c r="G24" s="29" t="n">
        <v>-459836.86</v>
      </c>
      <c r="H24" s="30" t="n">
        <v>-4130.4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06-01T04:59:25Z</dcterms:modified>
  <cp:revision>0</cp:revision>
  <dc:subject/>
  <dc:title/>
</cp:coreProperties>
</file>