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1 de Juli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3282637.03</v>
      </c>
      <c r="E9" s="17" t="n">
        <f aca="false">E10+E18</f>
        <v>4076083.93</v>
      </c>
      <c r="F9" s="17" t="n">
        <f aca="false">F10+F18</f>
        <v>3755868.7</v>
      </c>
      <c r="G9" s="17" t="n">
        <f aca="false">G10+G18</f>
        <v>3602852.26</v>
      </c>
      <c r="H9" s="18" t="n">
        <f aca="false">H10+H18</f>
        <v>320215.23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3265990.41</v>
      </c>
      <c r="E10" s="23" t="n">
        <f aca="false">SUM(E11:E17)</f>
        <v>4069506.93</v>
      </c>
      <c r="F10" s="23" t="n">
        <f aca="false">SUM(F11:F17)</f>
        <v>3751276.07</v>
      </c>
      <c r="G10" s="23" t="n">
        <f aca="false">SUM(G11:G17)</f>
        <v>3584221.27</v>
      </c>
      <c r="H10" s="18" t="n">
        <f aca="false">SUM(H11:H17)</f>
        <v>318230.86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531263.02</v>
      </c>
      <c r="E11" s="26" t="n">
        <v>1701178.52</v>
      </c>
      <c r="F11" s="26" t="n">
        <v>2011407.26</v>
      </c>
      <c r="G11" s="27" t="n">
        <v>221034.28</v>
      </c>
      <c r="H11" s="28" t="n">
        <v>-310228.74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2734727.39</v>
      </c>
      <c r="E12" s="26" t="n">
        <v>2368328.41</v>
      </c>
      <c r="F12" s="26" t="n">
        <v>1739868.81</v>
      </c>
      <c r="G12" s="27" t="n">
        <v>3363186.99</v>
      </c>
      <c r="H12" s="28" t="n">
        <v>628459.6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16646.62</v>
      </c>
      <c r="E18" s="23" t="n">
        <f aca="false">SUM(E19:E27)</f>
        <v>6577</v>
      </c>
      <c r="F18" s="23" t="n">
        <f aca="false">SUM(F19:F27)</f>
        <v>4592.63</v>
      </c>
      <c r="G18" s="23" t="n">
        <f aca="false">SUM(G19:G27)</f>
        <v>18630.99</v>
      </c>
      <c r="H18" s="18" t="n">
        <f aca="false">SUM(H19:H27)</f>
        <v>1984.37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464158.7</v>
      </c>
      <c r="E22" s="26" t="n">
        <v>6577</v>
      </c>
      <c r="F22" s="26" t="n">
        <v>0</v>
      </c>
      <c r="G22" s="27" t="n">
        <v>470735.7</v>
      </c>
      <c r="H22" s="28" t="n">
        <v>6577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447512.08</v>
      </c>
      <c r="E24" s="26" t="n">
        <v>0</v>
      </c>
      <c r="F24" s="26" t="n">
        <v>4592.63</v>
      </c>
      <c r="G24" s="27" t="n">
        <v>-452104.71</v>
      </c>
      <c r="H24" s="28" t="n">
        <v>-4592.63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1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3-08-01T04:25:04Z</dcterms:modified>
  <cp:revision>0</cp:revision>
  <dc:subject/>
  <dc:title/>
</cp:coreProperties>
</file>