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Juli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3886621.22</v>
      </c>
      <c r="F9" s="19" t="n">
        <f aca="false">F10+F18</f>
        <v>3913401.33</v>
      </c>
      <c r="G9" s="19" t="n">
        <f aca="false">G10+G18</f>
        <v>3641292.61</v>
      </c>
      <c r="H9" s="20" t="n">
        <f aca="false">H10+H18</f>
        <v>-26780.1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3885316.22</v>
      </c>
      <c r="F10" s="25" t="n">
        <f aca="false">SUM(F11:F17)</f>
        <v>3907589.77</v>
      </c>
      <c r="G10" s="25" t="n">
        <f aca="false">SUM(G11:G17)</f>
        <v>3620692.03</v>
      </c>
      <c r="H10" s="20" t="n">
        <f aca="false">SUM(H11:H17)</f>
        <v>-22273.55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1847772.58</v>
      </c>
      <c r="F11" s="28" t="n">
        <v>2085344.33</v>
      </c>
      <c r="G11" s="29" t="n">
        <v>256813.9</v>
      </c>
      <c r="H11" s="30" t="n">
        <v>-237571.75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2037543.64</v>
      </c>
      <c r="F12" s="28" t="n">
        <v>1822245.44</v>
      </c>
      <c r="G12" s="29" t="n">
        <v>3363878.13</v>
      </c>
      <c r="H12" s="30" t="n">
        <v>215298.2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1305</v>
      </c>
      <c r="F18" s="25" t="n">
        <f aca="false">SUM(F19:F27)</f>
        <v>5811.56</v>
      </c>
      <c r="G18" s="25" t="n">
        <f aca="false">SUM(G19:G27)</f>
        <v>20600.58</v>
      </c>
      <c r="H18" s="20" t="n">
        <f aca="false">SUM(H19:H27)</f>
        <v>-4506.56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1305</v>
      </c>
      <c r="F22" s="28" t="n">
        <v>0</v>
      </c>
      <c r="G22" s="29" t="n">
        <v>482118.6</v>
      </c>
      <c r="H22" s="30" t="n">
        <v>1305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5811.56</v>
      </c>
      <c r="G24" s="29" t="n">
        <v>-461518.02</v>
      </c>
      <c r="H24" s="30" t="n">
        <v>-5811.56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09-20T20:54:47Z</dcterms:modified>
  <cp:revision>0</cp:revision>
  <dc:subject/>
  <dc:title/>
</cp:coreProperties>
</file>