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Agost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282637.03</v>
      </c>
      <c r="E9" s="19" t="n">
        <f aca="false">E10+E18</f>
        <v>4592428.11</v>
      </c>
      <c r="F9" s="19" t="n">
        <f aca="false">F10+F18</f>
        <v>4410204.25</v>
      </c>
      <c r="G9" s="19" t="n">
        <f aca="false">G10+G18</f>
        <v>3464860.89</v>
      </c>
      <c r="H9" s="20" t="n">
        <f aca="false">H10+H18</f>
        <v>182223.8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265990.41</v>
      </c>
      <c r="E10" s="25" t="n">
        <f aca="false">SUM(E11:E17)</f>
        <v>4585851.11</v>
      </c>
      <c r="F10" s="25" t="n">
        <f aca="false">SUM(F11:F17)</f>
        <v>4404891.27</v>
      </c>
      <c r="G10" s="25" t="n">
        <f aca="false">SUM(G11:G17)</f>
        <v>3446950.25</v>
      </c>
      <c r="H10" s="20" t="n">
        <f aca="false">SUM(H11:H17)</f>
        <v>180959.8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531263.02</v>
      </c>
      <c r="E11" s="28" t="n">
        <v>1988028.61</v>
      </c>
      <c r="F11" s="28" t="n">
        <v>2377461.33</v>
      </c>
      <c r="G11" s="29" t="n">
        <v>141830.3</v>
      </c>
      <c r="H11" s="30" t="n">
        <v>-389432.7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4727.39</v>
      </c>
      <c r="E12" s="28" t="n">
        <v>2597822.5</v>
      </c>
      <c r="F12" s="28" t="n">
        <v>2027429.94</v>
      </c>
      <c r="G12" s="29" t="n">
        <v>3305119.95</v>
      </c>
      <c r="H12" s="30" t="n">
        <v>570392.5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6646.62</v>
      </c>
      <c r="E18" s="25" t="n">
        <f aca="false">SUM(E19:E27)</f>
        <v>6577</v>
      </c>
      <c r="F18" s="25" t="n">
        <f aca="false">SUM(F19:F27)</f>
        <v>5312.98</v>
      </c>
      <c r="G18" s="25" t="n">
        <f aca="false">SUM(G19:G27)</f>
        <v>17910.64</v>
      </c>
      <c r="H18" s="20" t="n">
        <f aca="false">SUM(H19:H27)</f>
        <v>1264.02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64158.7</v>
      </c>
      <c r="E22" s="28" t="n">
        <v>6577</v>
      </c>
      <c r="F22" s="28" t="n">
        <v>0</v>
      </c>
      <c r="G22" s="29" t="n">
        <v>470735.7</v>
      </c>
      <c r="H22" s="30" t="n">
        <v>6577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47512.08</v>
      </c>
      <c r="E24" s="28" t="n">
        <v>0</v>
      </c>
      <c r="F24" s="28" t="n">
        <v>5312.98</v>
      </c>
      <c r="G24" s="29" t="n">
        <v>-452825.06</v>
      </c>
      <c r="H24" s="30" t="n">
        <v>-5312.98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11-05T04:56:09Z</dcterms:modified>
  <cp:revision>0</cp:revision>
  <dc:subject/>
  <dc:title/>
</cp:coreProperties>
</file>