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28 de Febr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13120.2</v>
      </c>
      <c r="F13" s="27" t="n">
        <f aca="false">SUM(F14:F21)</f>
        <v>370.5</v>
      </c>
      <c r="G13" s="23"/>
      <c r="H13" s="21" t="s">
        <v>9</v>
      </c>
      <c r="I13" s="21"/>
      <c r="J13" s="27" t="n">
        <f aca="false">SUM(J14:J16)</f>
        <v>405451.38</v>
      </c>
      <c r="K13" s="27" t="n">
        <f aca="false">SUM(K14:K16)</f>
        <v>376233.42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380305.33</v>
      </c>
      <c r="K14" s="31" t="n">
        <v>360097.66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3662.3</v>
      </c>
      <c r="K15" s="31" t="n">
        <v>2016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1483.75</v>
      </c>
      <c r="K16" s="31" t="n">
        <v>14119.76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3705.59</v>
      </c>
      <c r="K18" s="27" t="n">
        <f aca="false">SUM(K19:K27)</f>
        <v>2509.99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13120.2</v>
      </c>
      <c r="F20" s="31" t="n">
        <v>370.5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3705.59</v>
      </c>
      <c r="K22" s="31" t="n">
        <v>2509.99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520950.3</v>
      </c>
      <c r="F23" s="27" t="n">
        <f aca="false">SUM(F24:F25)</f>
        <v>333192.6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520950.3</v>
      </c>
      <c r="F25" s="31" t="n">
        <v>333192.6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534070.5</v>
      </c>
      <c r="F34" s="38" t="n">
        <f aca="false">F13+F23+F27</f>
        <v>333563.1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200.94</v>
      </c>
      <c r="K41" s="40" t="n">
        <f aca="false">SUM(K42:K47)</f>
        <v>1043.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200.94</v>
      </c>
      <c r="K42" s="31" t="n">
        <v>1043.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409357.91</v>
      </c>
      <c r="K52" s="42" t="n">
        <f aca="false">K13+K18+K29+K34+K41+K49</f>
        <v>379786.6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124712.59</v>
      </c>
      <c r="K54" s="42" t="n">
        <f aca="false">F34-K52</f>
        <v>-46223.5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03-12T02:29:42Z</dcterms:modified>
  <cp:revision>0</cp:revision>
  <dc:subject/>
  <dc:title/>
</cp:coreProperties>
</file>