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28 de Febrero de 2019 y 2018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9</v>
      </c>
      <c r="F10" s="14" t="n">
        <v>2018</v>
      </c>
      <c r="G10" s="13"/>
      <c r="H10" s="13" t="s">
        <v>4</v>
      </c>
      <c r="I10" s="13"/>
      <c r="J10" s="14" t="n">
        <v>2019</v>
      </c>
      <c r="K10" s="14" t="n">
        <v>2018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3500</v>
      </c>
      <c r="F13" s="27" t="n">
        <f aca="false">SUM(F14:F21)</f>
        <v>13120.2</v>
      </c>
      <c r="G13" s="23"/>
      <c r="H13" s="21" t="s">
        <v>8</v>
      </c>
      <c r="I13" s="21"/>
      <c r="J13" s="27" t="n">
        <f aca="false">SUM(J14:J16)</f>
        <v>538765.33</v>
      </c>
      <c r="K13" s="27" t="n">
        <f aca="false">SUM(K14:K16)</f>
        <v>405711.38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520255.01</v>
      </c>
      <c r="K14" s="31" t="n">
        <v>380305.33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4964.88</v>
      </c>
      <c r="K15" s="31" t="n">
        <v>13662.3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13545.44</v>
      </c>
      <c r="K16" s="31" t="n">
        <v>11743.75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32234.99</v>
      </c>
      <c r="K18" s="27" t="n">
        <f aca="false">SUM(K19:K27)</f>
        <v>3705.59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3500</v>
      </c>
      <c r="F20" s="31" t="n">
        <v>13120.2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32234.99</v>
      </c>
      <c r="K22" s="31" t="n">
        <v>3705.59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0</v>
      </c>
      <c r="F23" s="27" t="n">
        <f aca="false">SUM(F24:F25)</f>
        <v>520950.3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0</v>
      </c>
      <c r="F25" s="31" t="n">
        <v>520950.3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3500</v>
      </c>
      <c r="F34" s="38" t="n">
        <f aca="false">F13+F23+F27</f>
        <v>534070.5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608.64</v>
      </c>
      <c r="K41" s="40" t="n">
        <f aca="false">SUM(K42:K47)</f>
        <v>200.94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608.64</v>
      </c>
      <c r="K42" s="31" t="n">
        <v>200.94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571608.96</v>
      </c>
      <c r="K52" s="42" t="n">
        <f aca="false">K13+K18+K29+K34+K41+K49</f>
        <v>409617.91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-568108.96</v>
      </c>
      <c r="K54" s="42" t="n">
        <f aca="false">F34-K52</f>
        <v>124452.59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19-08-09T16:58:57Z</dcterms:modified>
  <cp:revision>0</cp:revision>
  <dc:subject/>
  <dc:title/>
</cp:coreProperties>
</file>