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ITUTO COLIMENSE PARA LA DISCAPACIDAD</t>
  </si>
  <si>
    <t xml:space="preserve">Estado de Actividades</t>
  </si>
  <si>
    <t xml:space="preserve">Del 1 de Enero al 28 de Febrer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278.72</v>
      </c>
      <c r="F13" s="27" t="n">
        <f aca="false">SUM(F14:F21)</f>
        <v>9070</v>
      </c>
      <c r="G13" s="23"/>
      <c r="H13" s="21" t="s">
        <v>8</v>
      </c>
      <c r="I13" s="21"/>
      <c r="J13" s="27" t="n">
        <f aca="false">SUM(J14:J16)</f>
        <v>519368.09</v>
      </c>
      <c r="K13" s="27" t="n">
        <f aca="false">SUM(K14:K16)</f>
        <v>468415.06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433575.55</v>
      </c>
      <c r="K14" s="31" t="n">
        <v>388849.28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5909.1</v>
      </c>
      <c r="K15" s="31" t="n">
        <v>51523.2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59883.44</v>
      </c>
      <c r="K16" s="31" t="n">
        <v>28042.49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315240.93</v>
      </c>
      <c r="K18" s="27" t="n">
        <f aca="false">SUM(K19:K27)</f>
        <v>81185.22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1278.72</v>
      </c>
      <c r="F20" s="31" t="n">
        <v>907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315240.93</v>
      </c>
      <c r="K22" s="31" t="n">
        <v>81185.22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899697.1</v>
      </c>
      <c r="F23" s="27" t="n">
        <f aca="false">SUM(F24:F25)</f>
        <v>1972771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0</v>
      </c>
      <c r="F24" s="34" t="n">
        <v>0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899697.1</v>
      </c>
      <c r="F25" s="31" t="n">
        <v>1972771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900975.82</v>
      </c>
      <c r="F34" s="38" t="n">
        <f aca="false">F13+F23+F27</f>
        <v>1981841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405.76</v>
      </c>
      <c r="K41" s="40" t="n">
        <f aca="false">SUM(K42:K47)</f>
        <v>405.7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405.76</v>
      </c>
      <c r="K42" s="31" t="n">
        <v>405.76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835014.78</v>
      </c>
      <c r="K52" s="42" t="n">
        <f aca="false">K13+K18+K29+K34+K41+K49</f>
        <v>550006.0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65961.0399999999</v>
      </c>
      <c r="K54" s="42" t="n">
        <f aca="false">F34-K52</f>
        <v>1431834.96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1-06-21T15:42:21Z</dcterms:modified>
  <cp:revision>0</cp:revision>
  <dc:subject/>
  <dc:title/>
</cp:coreProperties>
</file>