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29 de Febrer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500.42</v>
      </c>
      <c r="F10" s="27" t="n">
        <f aca="false">SUM(F11:F17)</f>
        <v>80302.5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500.42</v>
      </c>
      <c r="F17" s="31" t="n">
        <v>80302.5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655908.12</v>
      </c>
      <c r="F19" s="27" t="n">
        <f aca="false">SUM(F20:F21)</f>
        <v>3763301.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655908.12</v>
      </c>
      <c r="F21" s="31" t="n">
        <v>3763301.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657408.54</v>
      </c>
      <c r="F30" s="27" t="n">
        <f aca="false">F10+F19+F23</f>
        <v>3843604.4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588458.81</v>
      </c>
      <c r="F33" s="27" t="n">
        <f aca="false">SUM(F34:F36)</f>
        <v>3464390.66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550668.25</v>
      </c>
      <c r="F34" s="31" t="n">
        <v>3139224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1586.16</v>
      </c>
      <c r="F35" s="31" t="n">
        <v>150366.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6204.4</v>
      </c>
      <c r="F36" s="31" t="n">
        <v>174799.7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24410.08</v>
      </c>
      <c r="F38" s="27" t="n">
        <f aca="false">SUM(F39:F47)</f>
        <v>153559.9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24410.08</v>
      </c>
      <c r="F42" s="31" t="n">
        <v>153559.9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1608.66</v>
      </c>
      <c r="F61" s="43" t="n">
        <f aca="false">SUM(F62:F65)</f>
        <v>8194.3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1608.66</v>
      </c>
      <c r="F62" s="31" t="n">
        <v>8194.3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614477.55</v>
      </c>
      <c r="F70" s="43" t="n">
        <f aca="false">F33+F38+F49+F54+F61+F67</f>
        <v>3626145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42930.99</v>
      </c>
      <c r="F72" s="43" t="n">
        <f aca="false">F30-F70</f>
        <v>217459.43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4-03-31T18:22:03Z</dcterms:modified>
  <cp:revision>0</cp:revision>
  <dc:subject/>
  <dc:title/>
</cp:coreProperties>
</file>