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0 de Noviembre de 2016 y 2015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6</v>
      </c>
      <c r="F10" s="15" t="n">
        <v>2015</v>
      </c>
      <c r="G10" s="14"/>
      <c r="H10" s="14" t="s">
        <v>5</v>
      </c>
      <c r="I10" s="14"/>
      <c r="J10" s="15" t="n">
        <v>2016</v>
      </c>
      <c r="K10" s="15" t="n">
        <v>2015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19446.92</v>
      </c>
      <c r="F13" s="28" t="n">
        <f aca="false">SUM(F14:F21)</f>
        <v>0</v>
      </c>
      <c r="G13" s="24"/>
      <c r="H13" s="22" t="s">
        <v>9</v>
      </c>
      <c r="I13" s="22"/>
      <c r="J13" s="28" t="n">
        <f aca="false">SUM(J14:J16)</f>
        <v>1839656.95</v>
      </c>
      <c r="K13" s="28" t="n">
        <f aca="false">SUM(K14:K16)</f>
        <v>0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729817.43</v>
      </c>
      <c r="K14" s="32" t="n">
        <v>0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36372.14</v>
      </c>
      <c r="K15" s="32" t="n">
        <v>0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73467.38</v>
      </c>
      <c r="K16" s="32" t="n">
        <v>0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32084.28</v>
      </c>
      <c r="K18" s="28" t="n">
        <f aca="false">SUM(K19:K27)</f>
        <v>0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19446.92</v>
      </c>
      <c r="F20" s="32" t="n">
        <v>0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32084.28</v>
      </c>
      <c r="K22" s="32" t="n">
        <v>0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1998053.9</v>
      </c>
      <c r="F23" s="28" t="n">
        <f aca="false">SUM(F24:F25)</f>
        <v>0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0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1998053.9</v>
      </c>
      <c r="F25" s="32" t="n">
        <v>0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2017500.82</v>
      </c>
      <c r="F34" s="39" t="n">
        <f aca="false">F13+F23+F27</f>
        <v>0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8119.87</v>
      </c>
      <c r="K41" s="41" t="n">
        <f aca="false">SUM(K42:K47)</f>
        <v>0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8119.87</v>
      </c>
      <c r="K42" s="32" t="n">
        <v>0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879861.1</v>
      </c>
      <c r="K52" s="43" t="n">
        <f aca="false">K13+K18+K29+K34+K41+K49</f>
        <v>0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137639.72</v>
      </c>
      <c r="K54" s="43" t="n">
        <f aca="false">F34-K52</f>
        <v>0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3-13T23:26:41Z</dcterms:modified>
  <cp:revision>0</cp:revision>
  <dc:subject/>
  <dc:title/>
</cp:coreProperties>
</file>