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Nov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7</v>
      </c>
      <c r="F10" s="15" t="n">
        <v>2016</v>
      </c>
      <c r="G10" s="14"/>
      <c r="H10" s="14" t="s">
        <v>5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706.88</v>
      </c>
      <c r="F13" s="28" t="n">
        <f aca="false">SUM(F14:F21)</f>
        <v>19446.92</v>
      </c>
      <c r="G13" s="24"/>
      <c r="H13" s="22" t="s">
        <v>9</v>
      </c>
      <c r="I13" s="22"/>
      <c r="J13" s="28" t="n">
        <f aca="false">SUM(J14:J16)</f>
        <v>1986299.62</v>
      </c>
      <c r="K13" s="28" t="n">
        <f aca="false">SUM(K14:K16)</f>
        <v>1839656.95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856067.04</v>
      </c>
      <c r="K14" s="32" t="n">
        <v>1729817.43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24030.31</v>
      </c>
      <c r="K15" s="32" t="n">
        <v>36372.14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106202.27</v>
      </c>
      <c r="K16" s="32" t="n">
        <v>73467.38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19974.1</v>
      </c>
      <c r="K18" s="28" t="n">
        <f aca="false">SUM(K19:K27)</f>
        <v>32084.28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706.88</v>
      </c>
      <c r="F20" s="32" t="n">
        <v>19446.92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19974.1</v>
      </c>
      <c r="K22" s="32" t="n">
        <v>32084.28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2159002.5</v>
      </c>
      <c r="F23" s="28" t="n">
        <f aca="false">SUM(F24:F25)</f>
        <v>1998053.9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2159002.5</v>
      </c>
      <c r="F25" s="32" t="n">
        <v>1998053.9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2160709.38</v>
      </c>
      <c r="F34" s="39" t="n">
        <f aca="false">F13+F23+F27</f>
        <v>2017500.82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3347.76</v>
      </c>
      <c r="K41" s="41" t="n">
        <f aca="false">SUM(K42:K47)</f>
        <v>8119.87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3347.76</v>
      </c>
      <c r="K42" s="32" t="n">
        <v>8119.87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2009621.48</v>
      </c>
      <c r="K52" s="43" t="n">
        <f aca="false">K13+K18+K29+K34+K41+K49</f>
        <v>1879861.1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151087.9</v>
      </c>
      <c r="K54" s="43" t="n">
        <f aca="false">F34-K52</f>
        <v>137639.72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12-15T07:07:34Z</dcterms:modified>
  <cp:revision>0</cp:revision>
  <dc:subject/>
  <dc:title/>
</cp:coreProperties>
</file>