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30 de Noviembre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3" t="s">
        <v>4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84341.58</v>
      </c>
      <c r="F13" s="27" t="n">
        <f aca="false">SUM(F14:F21)</f>
        <v>58809.98</v>
      </c>
      <c r="G13" s="23"/>
      <c r="H13" s="21" t="s">
        <v>8</v>
      </c>
      <c r="I13" s="21"/>
      <c r="J13" s="27" t="n">
        <f aca="false">SUM(J14:J16)</f>
        <v>2388246.48</v>
      </c>
      <c r="K13" s="27" t="n">
        <f aca="false">SUM(K14:K16)</f>
        <v>2117384.27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2151884.45</v>
      </c>
      <c r="K14" s="31" t="n">
        <v>1938934.35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84510.64</v>
      </c>
      <c r="K15" s="31" t="n">
        <v>78082.29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151851.39</v>
      </c>
      <c r="K16" s="31" t="n">
        <v>100367.63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147310.67</v>
      </c>
      <c r="K18" s="27" t="n">
        <f aca="false">SUM(K19:K27)</f>
        <v>163318.51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84341.58</v>
      </c>
      <c r="F20" s="31" t="n">
        <v>58809.98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147310.67</v>
      </c>
      <c r="K22" s="31" t="n">
        <v>163318.51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3124095</v>
      </c>
      <c r="F23" s="27" t="n">
        <f aca="false">SUM(F24:F25)</f>
        <v>3169553.83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3124095</v>
      </c>
      <c r="F25" s="31" t="n">
        <v>3169553.83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3208436.58</v>
      </c>
      <c r="F34" s="38" t="n">
        <f aca="false">F13+F23+F27</f>
        <v>3228363.81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2434.56</v>
      </c>
      <c r="K41" s="40" t="n">
        <f aca="false">SUM(K42:K47)</f>
        <v>1617.22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2434.56</v>
      </c>
      <c r="K42" s="31" t="n">
        <v>1617.22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537991.71</v>
      </c>
      <c r="K52" s="42" t="n">
        <f aca="false">K13+K18+K29+K34+K41+K49</f>
        <v>2282320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670444.87</v>
      </c>
      <c r="K54" s="42" t="n">
        <f aca="false">F34-K52</f>
        <v>946043.81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0-02-03T17:21:49Z</dcterms:modified>
  <cp:revision>0</cp:revision>
  <dc:subject/>
  <dc:title/>
</cp:coreProperties>
</file>