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Noviembre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3" t="s">
        <v>4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39312.27</v>
      </c>
      <c r="F13" s="27" t="n">
        <f aca="false">SUM(F14:F21)</f>
        <v>84341.58</v>
      </c>
      <c r="G13" s="23"/>
      <c r="H13" s="21" t="s">
        <v>8</v>
      </c>
      <c r="I13" s="21"/>
      <c r="J13" s="27" t="n">
        <f aca="false">SUM(J14:J16)</f>
        <v>2431712.89</v>
      </c>
      <c r="K13" s="27" t="n">
        <f aca="false">SUM(K14:K16)</f>
        <v>2467127.96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2083254.17</v>
      </c>
      <c r="K14" s="31" t="n">
        <v>2230765.93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171708.94</v>
      </c>
      <c r="K15" s="31" t="n">
        <v>84510.6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76749.78</v>
      </c>
      <c r="K16" s="31" t="n">
        <v>151851.39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1070194.35</v>
      </c>
      <c r="K18" s="27" t="n">
        <f aca="false">SUM(K19:K27)</f>
        <v>147310.67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39312.27</v>
      </c>
      <c r="F20" s="31" t="n">
        <v>84341.58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1070194.35</v>
      </c>
      <c r="K22" s="31" t="n">
        <v>147310.67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8434410</v>
      </c>
      <c r="F23" s="27" t="n">
        <f aca="false">SUM(F24:F25)</f>
        <v>312409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8434410</v>
      </c>
      <c r="F25" s="31" t="n">
        <v>312409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8473722.27</v>
      </c>
      <c r="F34" s="38" t="n">
        <f aca="false">F13+F23+F27</f>
        <v>3208436.58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2231.68</v>
      </c>
      <c r="K41" s="40" t="n">
        <f aca="false">SUM(K42:K47)</f>
        <v>2434.5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2231.68</v>
      </c>
      <c r="K42" s="31" t="n">
        <v>2434.5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3504138.92</v>
      </c>
      <c r="K52" s="42" t="n">
        <f aca="false">K13+K18+K29+K34+K41+K49</f>
        <v>2616873.1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4969583.35</v>
      </c>
      <c r="K54" s="42" t="n">
        <f aca="false">F34-K52</f>
        <v>591563.39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4-21T21:50:11Z</dcterms:modified>
  <cp:revision>0</cp:revision>
  <dc:subject/>
  <dc:title/>
</cp:coreProperties>
</file>