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Noviembre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390.92</v>
      </c>
      <c r="F13" s="27" t="n">
        <f aca="false">SUM(F14:F21)</f>
        <v>39312.27</v>
      </c>
      <c r="G13" s="23"/>
      <c r="H13" s="21" t="s">
        <v>8</v>
      </c>
      <c r="I13" s="21"/>
      <c r="J13" s="27" t="n">
        <f aca="false">SUM(J14:J16)</f>
        <v>2410502.61</v>
      </c>
      <c r="K13" s="27" t="n">
        <f aca="false">SUM(K14:K16)</f>
        <v>2431712.8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132954.89</v>
      </c>
      <c r="K14" s="31" t="n">
        <v>2083254.17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96885.54</v>
      </c>
      <c r="K15" s="31" t="n">
        <v>171708.9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80662.18</v>
      </c>
      <c r="K16" s="31" t="n">
        <v>176749.78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79596.4</v>
      </c>
      <c r="K18" s="27" t="n">
        <f aca="false">SUM(K19:K27)</f>
        <v>1070194.35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390.92</v>
      </c>
      <c r="F20" s="31" t="n">
        <v>39312.27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79596.4</v>
      </c>
      <c r="K22" s="31" t="n">
        <v>1070194.35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791278.95</v>
      </c>
      <c r="F23" s="27" t="n">
        <f aca="false">SUM(F24:F25)</f>
        <v>8434410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791278.95</v>
      </c>
      <c r="F25" s="31" t="n">
        <v>8434410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794669.87</v>
      </c>
      <c r="F34" s="38" t="n">
        <f aca="false">F13+F23+F27</f>
        <v>8473722.2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301.95</v>
      </c>
      <c r="K41" s="40" t="n">
        <f aca="false">SUM(K42:K47)</f>
        <v>2231.6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301.95</v>
      </c>
      <c r="K42" s="31" t="n">
        <v>2231.6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791400.96</v>
      </c>
      <c r="K52" s="42" t="n">
        <f aca="false">K13+K18+K29+K34+K41+K49</f>
        <v>3504138.9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268.90999999968</v>
      </c>
      <c r="K54" s="42" t="n">
        <f aca="false">F34-K52</f>
        <v>4969583.3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1-13T15:43:19Z</dcterms:modified>
  <cp:revision>0</cp:revision>
  <dc:subject/>
  <dc:title/>
</cp:coreProperties>
</file>