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INSTITUTO COLIMENSE PARA LA DISCAPACIDAD</t>
  </si>
  <si>
    <t xml:space="preserve">Estado de Actividades</t>
  </si>
  <si>
    <t xml:space="preserve">Del 1 de Enero al 30 de Noviem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A80" activeCellId="0" sqref="A80:IV8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4</v>
      </c>
      <c r="D8" s="11"/>
      <c r="E8" s="12" t="n">
        <v>2022</v>
      </c>
      <c r="F8" s="13" t="n">
        <v>2021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5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6</v>
      </c>
      <c r="D10" s="24"/>
      <c r="E10" s="25" t="n">
        <f aca="false">E11+E12+E13+E14+E15+E16+E17</f>
        <v>63757.5</v>
      </c>
      <c r="F10" s="26" t="n">
        <f aca="false">SUM(F11:F17)</f>
        <v>3390.92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7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8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9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0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1</v>
      </c>
      <c r="D15" s="28"/>
      <c r="E15" s="29" t="n">
        <v>0</v>
      </c>
      <c r="F15" s="30" t="n">
        <v>0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2</v>
      </c>
      <c r="D16" s="28"/>
      <c r="E16" s="29" t="n">
        <v>0</v>
      </c>
      <c r="F16" s="30" t="n">
        <v>0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3</v>
      </c>
      <c r="D17" s="28"/>
      <c r="E17" s="29" t="n">
        <v>63757.5</v>
      </c>
      <c r="F17" s="30" t="n">
        <v>3390.92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4</v>
      </c>
      <c r="D19" s="24"/>
      <c r="E19" s="25" t="n">
        <f aca="false">SUM(E20:E21)</f>
        <v>2916108.63</v>
      </c>
      <c r="F19" s="26" t="n">
        <f aca="false">SUM(F20:F21)</f>
        <v>3139209.05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5</v>
      </c>
      <c r="D20" s="28"/>
      <c r="E20" s="34" t="n">
        <v>0</v>
      </c>
      <c r="F20" s="35" t="n">
        <v>0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6</v>
      </c>
      <c r="D21" s="28"/>
      <c r="E21" s="29" t="n">
        <v>2916108.63</v>
      </c>
      <c r="F21" s="30" t="n">
        <v>3139209.05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7</v>
      </c>
      <c r="D23" s="24"/>
      <c r="E23" s="25" t="n">
        <f aca="false">SUM(E24:E28)</f>
        <v>0</v>
      </c>
      <c r="F23" s="26" t="n">
        <f aca="false">SUM(F24:F28)</f>
        <v>0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8</v>
      </c>
      <c r="D24" s="28"/>
      <c r="E24" s="29" t="n">
        <v>0</v>
      </c>
      <c r="F24" s="30" t="n">
        <v>0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19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0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1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2</v>
      </c>
      <c r="D28" s="28"/>
      <c r="E28" s="29" t="n">
        <v>0</v>
      </c>
      <c r="F28" s="30" t="n">
        <v>0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3</v>
      </c>
      <c r="D30" s="19"/>
      <c r="E30" s="25" t="n">
        <f aca="false">E10+E19+E23</f>
        <v>2979866.13</v>
      </c>
      <c r="F30" s="26" t="n">
        <f aca="false">F10+F19+F23</f>
        <v>3142599.97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4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5</v>
      </c>
      <c r="D33" s="24"/>
      <c r="E33" s="25" t="n">
        <f aca="false">SUM(E34:E36)</f>
        <v>2407943.61</v>
      </c>
      <c r="F33" s="26" t="n">
        <f aca="false">SUM(F34:F36)</f>
        <v>2653370.59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6</v>
      </c>
      <c r="D34" s="28"/>
      <c r="E34" s="29" t="n">
        <v>2085921.28</v>
      </c>
      <c r="F34" s="30" t="n">
        <v>2363373.99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7</v>
      </c>
      <c r="D35" s="28"/>
      <c r="E35" s="29" t="n">
        <v>137736.48</v>
      </c>
      <c r="F35" s="30" t="n">
        <v>101454.24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8</v>
      </c>
      <c r="D36" s="28"/>
      <c r="E36" s="29" t="n">
        <v>184285.85</v>
      </c>
      <c r="F36" s="30" t="n">
        <v>188542.36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29</v>
      </c>
      <c r="D38" s="24"/>
      <c r="E38" s="25" t="n">
        <f aca="false">SUM(E39:E47)</f>
        <v>166428.94</v>
      </c>
      <c r="F38" s="26" t="n">
        <f aca="false">SUM(F39:F47)</f>
        <v>379596.4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0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1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2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3</v>
      </c>
      <c r="D42" s="28"/>
      <c r="E42" s="29" t="n">
        <v>166428.94</v>
      </c>
      <c r="F42" s="30" t="n">
        <v>379596.4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4</v>
      </c>
      <c r="D43" s="28"/>
      <c r="E43" s="29" t="n">
        <v>0</v>
      </c>
      <c r="F43" s="30" t="n">
        <v>0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5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6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7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8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39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0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1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2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3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4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5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6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7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8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49</v>
      </c>
      <c r="D61" s="24"/>
      <c r="E61" s="41" t="n">
        <f aca="false">SUM(E62:E67)</f>
        <v>886.05</v>
      </c>
      <c r="F61" s="42" t="n">
        <f aca="false">SUM(F62:F67)</f>
        <v>1382.5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0</v>
      </c>
      <c r="D62" s="28"/>
      <c r="E62" s="29" t="n">
        <v>886.05</v>
      </c>
      <c r="F62" s="30" t="n">
        <v>1382.5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1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2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3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4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5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6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7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8</v>
      </c>
      <c r="D72" s="19"/>
      <c r="E72" s="41" t="n">
        <f aca="false">E33+E38+E49+E54+E61+E69</f>
        <v>2575258.6</v>
      </c>
      <c r="F72" s="42" t="n">
        <f aca="false">F33+F38+F49+F54+F61+F69</f>
        <v>3034349.49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59</v>
      </c>
      <c r="D74" s="19"/>
      <c r="E74" s="41" t="n">
        <f aca="false">E30-E72</f>
        <v>404607.53</v>
      </c>
      <c r="F74" s="42" t="n">
        <f aca="false">F30-F72</f>
        <v>108250.48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0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3" t="s">
        <v>61</v>
      </c>
      <c r="D80" s="54"/>
      <c r="E80" s="55" t="s">
        <v>62</v>
      </c>
      <c r="F80" s="55"/>
      <c r="G80" s="55"/>
    </row>
    <row r="81" customFormat="false" ht="15" hidden="false" customHeight="true" outlineLevel="0" collapsed="false">
      <c r="C81" s="56" t="s">
        <v>63</v>
      </c>
      <c r="D81" s="2"/>
      <c r="E81" s="56" t="s">
        <v>64</v>
      </c>
      <c r="F81" s="56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s="60" customFormat="true" ht="15" hidden="false" customHeight="true" outlineLevel="0" collapsed="false">
      <c r="A83" s="59"/>
      <c r="C83" s="56"/>
      <c r="D83" s="61"/>
      <c r="E83" s="62"/>
      <c r="F83" s="62"/>
      <c r="G83" s="62"/>
      <c r="H83" s="61"/>
    </row>
    <row r="84" s="64" customFormat="true" ht="21.95" hidden="false" customHeight="true" outlineLevel="0" collapsed="false">
      <c r="A84" s="63"/>
      <c r="C84" s="56"/>
      <c r="D84" s="65"/>
      <c r="E84" s="56"/>
      <c r="F84" s="56"/>
      <c r="G84" s="56"/>
      <c r="H84" s="65"/>
    </row>
    <row r="85" s="64" customFormat="true" ht="21.95" hidden="false" customHeight="true" outlineLevel="0" collapsed="false">
      <c r="A85" s="63"/>
      <c r="C85" s="56"/>
      <c r="D85" s="65"/>
      <c r="E85" s="56"/>
      <c r="F85" s="66"/>
      <c r="G85" s="66"/>
      <c r="H85" s="65"/>
    </row>
    <row r="86" s="64" customFormat="true" ht="15" hidden="false" customHeight="true" outlineLevel="0" collapsed="false">
      <c r="A86" s="63"/>
      <c r="C86" s="56"/>
      <c r="D86" s="65"/>
      <c r="E86" s="56"/>
      <c r="F86" s="56"/>
      <c r="G86" s="56"/>
      <c r="H86" s="65"/>
    </row>
    <row r="87" s="64" customFormat="true" ht="21.95" hidden="false" customHeight="true" outlineLevel="0" collapsed="false">
      <c r="A87" s="63"/>
      <c r="C87" s="56"/>
      <c r="D87" s="65"/>
      <c r="E87" s="56"/>
      <c r="F87" s="56"/>
      <c r="G87" s="56"/>
      <c r="H87" s="65"/>
    </row>
    <row r="88" customFormat="false" ht="15" hidden="true" customHeight="true" outlineLevel="0" collapsed="false">
      <c r="C88" s="67"/>
      <c r="E88" s="57"/>
      <c r="F88" s="57"/>
    </row>
    <row r="89" customFormat="false" ht="24" hidden="true" customHeight="true" outlineLevel="0" collapsed="false">
      <c r="C89" s="66"/>
      <c r="E89" s="57"/>
      <c r="F89" s="57"/>
    </row>
    <row r="90" customFormat="false" ht="29.25" hidden="true" customHeight="true" outlineLevel="0" collapsed="false">
      <c r="C90" s="67"/>
      <c r="E90" s="58"/>
      <c r="F90" s="58"/>
    </row>
    <row r="91" customFormat="false" ht="15" hidden="true" customHeight="true" outlineLevel="0" collapsed="false">
      <c r="C91" s="67"/>
      <c r="E91" s="57"/>
      <c r="F91" s="57"/>
    </row>
    <row r="92" customFormat="false" ht="24" hidden="true" customHeight="true" outlineLevel="0" collapsed="false">
      <c r="C92" s="67"/>
      <c r="E92" s="57"/>
      <c r="F92" s="57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3-01-17T20:55:24Z</dcterms:modified>
  <cp:revision>0</cp:revision>
  <dc:subject/>
  <dc:title/>
</cp:coreProperties>
</file>