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0 de Nov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8680</xdr:colOff>
      <xdr:row>2</xdr:row>
      <xdr:rowOff>19080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40400" y="190440"/>
          <a:ext cx="938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500.57</v>
      </c>
      <c r="F10" s="27" t="n">
        <f aca="false">SUM(F11:F17)</f>
        <v>80302.5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500.57</v>
      </c>
      <c r="F17" s="31" t="n">
        <v>80302.5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3318433.81</v>
      </c>
      <c r="F19" s="27" t="n">
        <f aca="false">SUM(F20:F21)</f>
        <v>3763301.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3318433.81</v>
      </c>
      <c r="F21" s="31" t="n">
        <v>3763301.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3319934.38</v>
      </c>
      <c r="F30" s="27" t="n">
        <f aca="false">F10+F19+F23</f>
        <v>3843604.4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3001453.45</v>
      </c>
      <c r="F33" s="27" t="n">
        <f aca="false">SUM(F34:F36)</f>
        <v>3464390.6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2760166.88</v>
      </c>
      <c r="F34" s="31" t="n">
        <v>3139224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10484.24</v>
      </c>
      <c r="F35" s="31" t="n">
        <v>150366.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30802.33</v>
      </c>
      <c r="F36" s="31" t="n">
        <v>174799.7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82480.68</v>
      </c>
      <c r="F38" s="27" t="n">
        <f aca="false">SUM(F39:F47)</f>
        <v>153559.9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82480.68</v>
      </c>
      <c r="F42" s="31" t="n">
        <v>153559.9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10603.62</v>
      </c>
      <c r="F61" s="43" t="n">
        <f aca="false">SUM(F62:F65)</f>
        <v>8194.3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10603.62</v>
      </c>
      <c r="F62" s="31" t="n">
        <v>8194.3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3094537.75</v>
      </c>
      <c r="F70" s="43" t="n">
        <f aca="false">F33+F38+F49+F54+F61+F67</f>
        <v>3626145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225396.63</v>
      </c>
      <c r="F72" s="43" t="n">
        <f aca="false">F30-F70</f>
        <v>217459.43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5-01-12T23:10:04Z</dcterms:modified>
  <cp:revision>0</cp:revision>
  <dc:subject/>
  <dc:title/>
</cp:coreProperties>
</file>