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Abril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553.62</v>
      </c>
      <c r="F13" s="28" t="n">
        <f aca="false">SUM(F14:F21)</f>
        <v>12743.36</v>
      </c>
      <c r="G13" s="24"/>
      <c r="H13" s="22" t="s">
        <v>9</v>
      </c>
      <c r="I13" s="22"/>
      <c r="J13" s="28" t="n">
        <f aca="false">SUM(J14:J16)</f>
        <v>727451.19</v>
      </c>
      <c r="K13" s="28" t="n">
        <f aca="false">SUM(K14:K16)</f>
        <v>647473.85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674367.77</v>
      </c>
      <c r="K14" s="32" t="n">
        <v>601696.58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9709.11</v>
      </c>
      <c r="K15" s="32" t="n">
        <v>17643.69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43374.31</v>
      </c>
      <c r="K16" s="32" t="n">
        <v>28133.5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3714.98</v>
      </c>
      <c r="K18" s="28" t="n">
        <f aca="false">SUM(K19:K27)</f>
        <v>2380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553.62</v>
      </c>
      <c r="F20" s="32" t="n">
        <v>12743.36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3714.98</v>
      </c>
      <c r="K22" s="32" t="n">
        <v>2380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667283.6</v>
      </c>
      <c r="F23" s="28" t="n">
        <f aca="false">SUM(F24:F25)</f>
        <v>666017.56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667283.6</v>
      </c>
      <c r="F25" s="32" t="n">
        <v>666017.56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668837.22</v>
      </c>
      <c r="F34" s="39" t="n">
        <f aca="false">F13+F23+F27</f>
        <v>678760.92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2085.57</v>
      </c>
      <c r="K41" s="41" t="n">
        <f aca="false">SUM(K42:K47)</f>
        <v>2952.68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2085.57</v>
      </c>
      <c r="K42" s="32" t="n">
        <v>2952.68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733251.74</v>
      </c>
      <c r="K52" s="43" t="n">
        <f aca="false">K13+K18+K29+K34+K41+K49</f>
        <v>674230.81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64414.52</v>
      </c>
      <c r="K54" s="43" t="n">
        <f aca="false">F34-K52</f>
        <v>4530.10999999999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5-11T00:42:51Z</dcterms:modified>
  <cp:revision>0</cp:revision>
  <dc:subject/>
  <dc:title/>
</cp:coreProperties>
</file>