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Abril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22638.01</v>
      </c>
      <c r="F13" s="27" t="n">
        <f aca="false">SUM(F14:F21)</f>
        <v>1553.62</v>
      </c>
      <c r="G13" s="23"/>
      <c r="H13" s="21" t="s">
        <v>9</v>
      </c>
      <c r="I13" s="21"/>
      <c r="J13" s="27" t="n">
        <f aca="false">SUM(J14:J16)</f>
        <v>823779.04</v>
      </c>
      <c r="K13" s="27" t="n">
        <f aca="false">SUM(K14:K16)</f>
        <v>727451.19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762995.02</v>
      </c>
      <c r="K14" s="31" t="n">
        <v>674367.7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32589.5</v>
      </c>
      <c r="K15" s="31" t="n">
        <v>9709.1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28194.52</v>
      </c>
      <c r="K16" s="31" t="n">
        <v>43374.31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4929.61</v>
      </c>
      <c r="K18" s="27" t="n">
        <f aca="false">SUM(K19:K27)</f>
        <v>3714.98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22638.01</v>
      </c>
      <c r="F20" s="31" t="n">
        <v>1553.62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4929.61</v>
      </c>
      <c r="K22" s="31" t="n">
        <v>3714.98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1057716.77</v>
      </c>
      <c r="F23" s="27" t="n">
        <f aca="false">SUM(F24:F25)</f>
        <v>667283.6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1057716.77</v>
      </c>
      <c r="F25" s="31" t="n">
        <v>667283.6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1080354.78</v>
      </c>
      <c r="F34" s="38" t="n">
        <f aca="false">F13+F23+F27</f>
        <v>668837.22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401.88</v>
      </c>
      <c r="K41" s="40" t="n">
        <f aca="false">SUM(K42:K47)</f>
        <v>2085.57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401.88</v>
      </c>
      <c r="K42" s="31" t="n">
        <v>2085.57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839110.53</v>
      </c>
      <c r="K52" s="42" t="n">
        <f aca="false">K13+K18+K29+K34+K41+K49</f>
        <v>733251.7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241244.25</v>
      </c>
      <c r="K54" s="42" t="n">
        <f aca="false">F34-K52</f>
        <v>-64414.5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05-16T05:13:17Z</dcterms:modified>
  <cp:revision>0</cp:revision>
  <dc:subject/>
  <dc:title/>
</cp:coreProperties>
</file>